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2"/>
  </bookViews>
  <sheets>
    <sheet name="gennaio" sheetId="1" state="visible" r:id="rId2"/>
    <sheet name="febbraio" sheetId="2" state="visible" r:id="rId3"/>
    <sheet name="marzo" sheetId="3" state="visible" r:id="rId4"/>
    <sheet name="aprile" sheetId="4" state="visible" r:id="rId5"/>
    <sheet name="maggio" sheetId="5" state="visible" r:id="rId6"/>
    <sheet name="giugno" sheetId="6" state="visible" r:id="rId7"/>
    <sheet name="luglio" sheetId="7" state="visible" r:id="rId8"/>
    <sheet name="agosto" sheetId="8" state="visible" r:id="rId9"/>
    <sheet name="settembre" sheetId="9" state="visible" r:id="rId10"/>
    <sheet name="ottobre" sheetId="10" state="visible" r:id="rId11"/>
    <sheet name="novembre" sheetId="11" state="visible" r:id="rId12"/>
    <sheet name="dicembre" sheetId="12" state="visible" r:id="rId13"/>
    <sheet name="RICORRENZE" sheetId="13" state="visible" r:id="rId14"/>
  </sheets>
  <definedNames>
    <definedName function="false" hidden="false" localSheetId="7" name="_xlnm.Print_Area" vbProcedure="false">agosto!$A$1:$C$32</definedName>
    <definedName function="false" hidden="false" localSheetId="11" name="_xlnm.Print_Area" vbProcedure="false">dicembre!$A$1:$C$32</definedName>
    <definedName function="false" hidden="false" localSheetId="1" name="_xlnm.Print_Area" vbProcedure="false">febbraio!$A$1:$C$29</definedName>
    <definedName function="false" hidden="false" localSheetId="0" name="_xlnm.Print_Area" vbProcedure="false">gennaio!$A$1:$C$32</definedName>
    <definedName function="false" hidden="false" localSheetId="5" name="_xlnm.Print_Area" vbProcedure="false">giugno!$A$1:$C$31</definedName>
    <definedName function="false" hidden="false" localSheetId="6" name="_xlnm.Print_Area" vbProcedure="false">luglio!$A$1:$C$32</definedName>
    <definedName function="false" hidden="false" localSheetId="4" name="_xlnm.Print_Area" vbProcedure="false">maggio!$A$1:$C$32</definedName>
    <definedName function="false" hidden="false" localSheetId="2" name="_xlnm.Print_Area" vbProcedure="false">marzo!$A$1:$C$32</definedName>
    <definedName function="false" hidden="false" localSheetId="10" name="_xlnm.Print_Area" vbProcedure="false">novembre!$A$1:$C$31</definedName>
    <definedName function="false" hidden="false" localSheetId="9" name="_xlnm.Print_Area" vbProcedure="false">ottobre!$A$1:$C$32</definedName>
    <definedName function="false" hidden="false" localSheetId="12" name="_xlnm.Print_Area" vbProcedure="false">RICORRENZE!$A$1:$C$21</definedName>
    <definedName function="false" hidden="false" localSheetId="8" name="_xlnm.Print_Area" vbProcedure="false">settembre!$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1192">
  <si>
    <t xml:space="preserve">Si tiene a Canton  il primo Congresso nazionale del Kuomintang</t>
  </si>
  <si>
    <t xml:space="preserve">Milano: arresto di Ferruccio Parri.</t>
  </si>
  <si>
    <t xml:space="preserve">Attentato alla sede ONU di Baghdad.</t>
  </si>
  <si>
    <t xml:space="preserve">Insurrezione spartachista in Germania.</t>
  </si>
  <si>
    <t xml:space="preserve">Ladojev (jugoslavia):battaglione Matteotti all'attacco. </t>
  </si>
  <si>
    <t xml:space="preserve">Moriva a Guernacaca Josè David Alfaro Siqueiros pittore murales rivoluzionario messicano</t>
  </si>
  <si>
    <t xml:space="preserve">Milano: attentato gappista in piazza Duca D'aosta.</t>
  </si>
  <si>
    <t xml:space="preserve">Moriva a Mosca Viaceslav Michajlovic Molotov. Bolscevico  Pres. del Consiglio dei Commissari del Popolo.</t>
  </si>
  <si>
    <t xml:space="preserve">La prima rivoluzione russa che vede più di mille morti e 5000 feriti.</t>
  </si>
  <si>
    <t xml:space="preserve">Entra in servizio a Londra la prima metropolitana del mondo</t>
  </si>
  <si>
    <t xml:space="preserve">Cina: si tiene a Canton  il primo Congresso del Kwomintang</t>
  </si>
  <si>
    <t xml:space="preserve">Sesto S. G.: assalto partigiano alla Casa del fascio.</t>
  </si>
  <si>
    <t xml:space="preserve">Stalin afferma di aver raggiunto una base materiale  sufficiente per colpire i kulaki</t>
  </si>
  <si>
    <t xml:space="preserve">Milano: fucilati 9 gappisti al campo Giuriati.</t>
  </si>
  <si>
    <t xml:space="preserve">Firenze: attentati gappisti a sette sedi neofasciste.</t>
  </si>
  <si>
    <t xml:space="preserve">10.000 ufficiali rifiutano di aderire alla RSI.</t>
  </si>
  <si>
    <t xml:space="preserve">Moriva ad Alessio il patriota albanese  Giorgio Castriota Scandeberg che tenne testa all'esercito ottomano per 25 anni.</t>
  </si>
  <si>
    <t xml:space="preserve">Gaetano Silvestri impiccato a Piazza de Popolo per ordine del papa.</t>
  </si>
  <si>
    <t xml:space="preserve">Attentato partigiano alla centrale elettrica di Bellisio (Ps)</t>
  </si>
  <si>
    <t xml:space="preserve">Incursioni aereesu Milano e Sesto S.G.: 10 morti, 30 feriti. </t>
  </si>
  <si>
    <t xml:space="preserve">Moriva  VLADIMIR  ILLYC  LENIN</t>
  </si>
  <si>
    <t xml:space="preserve">Ritorno in Patria di Simo Bolivar dopo aver liberato alcuni paesi dell’ america latina, e aver vissuto e studiato in alcuni paesi europei.</t>
  </si>
  <si>
    <t xml:space="preserve">Macerata accorre in difesa della Repubblica Romana.</t>
  </si>
  <si>
    <t xml:space="preserve">Nasceva la Terza Internazionale Comunista  a Parigi. </t>
  </si>
  <si>
    <t xml:space="preserve">Bologna: gappisti giustiziano il federale Eugenio Facchini.</t>
  </si>
  <si>
    <t xml:space="preserve">Stalin afferma: "la nostra parola d' ordine è "accumulazione socialista"</t>
  </si>
  <si>
    <t xml:space="preserve">Ad Anzio molti patrioti accorrono con Garibaldi in difesa della Repubblica Romana.</t>
  </si>
  <si>
    <t xml:space="preserve">Il gruppo spartachista invitava le maestranze ad eleggere nelle aziende dei “fiduciari” per dirigere le lotte rivoluzionarie.</t>
  </si>
  <si>
    <t xml:space="preserve">Roma: ucciso in una manifestazione studentesca  Massimo Gizzio.</t>
  </si>
  <si>
    <t xml:space="preserve">Con la caduta della Repubblica democratica di Weimar, prende il potere il nazionalsocialismo, ossia il nazismo.</t>
  </si>
  <si>
    <t xml:space="preserve">Viene sancito i Jugoslavia il nuovo sistema di democrazia popolare con le premesse del nuovo regime socialista.</t>
  </si>
  <si>
    <t xml:space="preserve"> </t>
  </si>
  <si>
    <t xml:space="preserve">Rivolta dei marinai contro la monarchia austriaca. Molti i morti</t>
  </si>
  <si>
    <t xml:space="preserve">Pizzoferrato, i patrioti della Majella attaccano i nazisti.</t>
  </si>
  <si>
    <t xml:space="preserve">Roma: Gianfranco Mattei  muore torturato in via Tasso.</t>
  </si>
  <si>
    <t xml:space="preserve">Sono deportati a Roma 100 schiavi  mussulmani, è il dono del Papa ai cardinali e ai nobili dell'Urbe.</t>
  </si>
  <si>
    <t xml:space="preserve">Roma: Leone Ginzburg muore a Regina Coeli.</t>
  </si>
  <si>
    <t xml:space="preserve">Pirelli: manifstazione contro il lavoro durante i bombardamenti.</t>
  </si>
  <si>
    <t xml:space="preserve">Viene denunciato Galileo all'Inquisizione                                                             da parte del domenicano Tommaso Lorini.</t>
  </si>
  <si>
    <t xml:space="preserve">Antonio Gramsci nel carcere di Turi comincia a scrivere i "Quaderni dal carcere".</t>
  </si>
  <si>
    <t xml:space="preserve"> Si riunisce l'Assemblea Costituenre Romana che produce il Decreto Fondamentale formato da 4 articoli</t>
  </si>
  <si>
    <t xml:space="preserve">Sesto S. Giovanni (Mi): sappisti attaccano la caserma della Muti.</t>
  </si>
  <si>
    <t xml:space="preserve"> Attentato a treno militare tedesco sulla Cuneo-Torino.</t>
  </si>
  <si>
    <t xml:space="preserve"> Valdobbiatene (Bg): entra in funzione la stazione radio del Cvl</t>
  </si>
  <si>
    <t xml:space="preserve">Megolo (No): cadono Giuseppe Pajetta, Beltrami, Di Dio, Citterio e altri 8 partigiani. </t>
  </si>
  <si>
    <t xml:space="preserve"> Pio IX°  ospita i sovrani Borbonici in esilio nel palazzo del Quirinale. </t>
  </si>
  <si>
    <t xml:space="preserve"> Si proclama la Repubblica Romana mentre i papa, come tutti i boia scappa da Roma.</t>
  </si>
  <si>
    <t xml:space="preserve"> Rogatica (jugoslavia): combattimento della divisione Garibaldi.  </t>
  </si>
  <si>
    <t xml:space="preserve">Combattente per il diritto alla ”ragione” viene bruciato vivo a Campo de’ Fiori in Roma il filosofo scienziato nolano Giordano Bruno.</t>
  </si>
  <si>
    <t xml:space="preserve">Moriva a Torino lo scrittore Beppe Fenoglio. Le sue opere rispecchiano l'esperienza partigiana nelle Langhe e la vita contadina.</t>
  </si>
  <si>
    <t xml:space="preserve">Canale (Ge): stroncato un tentativo di rappresaglia fascista.</t>
  </si>
  <si>
    <t xml:space="preserve">Stalin realizza la completa elettrificazione progettata da Lenin el 1920</t>
  </si>
  <si>
    <t xml:space="preserve">Sesto S. G.: sciopero alla Breda contro gli atti di rappresaglia.</t>
  </si>
  <si>
    <t xml:space="preserve">Veniva assassinato Valerio Verbano, 19 anni.  Aveva compilato con estrema precisione una inchiesta sul rapporto territoriale tra potere e neofascisti: i dossier furono sequestrati dalla polizia.</t>
  </si>
  <si>
    <t xml:space="preserve">Casteispina (Al): partigiani attaccano treno militare.</t>
  </si>
  <si>
    <t xml:space="preserve">A Milano i fascisti uccidono Eugenio Curiel "organizzatore dei giovani comunisti".</t>
  </si>
  <si>
    <t xml:space="preserve">Viene assassinato Malcom X importante dirigente  della lotta afroamericana.</t>
  </si>
  <si>
    <t xml:space="preserve">Gli operai della  fabbrica Stalin di Leningrado assistono ad un concerto</t>
  </si>
  <si>
    <t xml:space="preserve">Lenin impone l'abdicazione allo Zar Nicola II°.  È l'avvento della repubblica, denominata. "Rivoluzione di Febbraio"</t>
  </si>
  <si>
    <t xml:space="preserve">Volantinaggio nelle fabbriche per lo sciopero del 1° marzo.</t>
  </si>
  <si>
    <t xml:space="preserve">Duri scontri a valle Giulia tra gli studenti romani e la polizia i quali tentano di raggiungere la facoltà di Architettura.                                                                 150 feriti tra le forze dell'ordine, 478 tra gli studenti.</t>
  </si>
  <si>
    <r>
      <rPr>
        <b val="true"/>
        <sz val="10"/>
        <rFont val="Tahoma"/>
        <family val="2"/>
      </rPr>
      <t xml:space="preserve">Stalin pubblica un sensazionale articolo  dal titolo: </t>
    </r>
    <r>
      <rPr>
        <b val="true"/>
        <i val="true"/>
        <sz val="10"/>
        <rFont val="Tahoma"/>
        <family val="2"/>
      </rPr>
      <t xml:space="preserve">la  vertigine del successo</t>
    </r>
  </si>
  <si>
    <t xml:space="preserve">Lenin firma il trattato con la Germania (pace di Brest)  per salvare il socialismo.</t>
  </si>
  <si>
    <t xml:space="preserve">Gappisti in azione a Milano.</t>
  </si>
  <si>
    <t xml:space="preserve">Moriva a Mosca G. Stalin, primo costruttore del socialismo.</t>
  </si>
  <si>
    <t xml:space="preserve">Il Ghana è il primo paese africano ad ottenere l'indipendenza.</t>
  </si>
  <si>
    <t xml:space="preserve">Forte Bbravetta (Roma): fucilazione di Giorgio Labò e di altri 9 partigiani.</t>
  </si>
  <si>
    <t xml:space="preserve">Cavour tiene un famoso discorso sull' eccesivo numero di religiosi</t>
  </si>
  <si>
    <t xml:space="preserve">Fin da allora la socialdemocrazia propagandava la frase fascismo = comunismo</t>
  </si>
  <si>
    <t xml:space="preserve">La Rivoluzione Cubana lancia un monito sul diritto di vivere</t>
  </si>
  <si>
    <t xml:space="preserve">Il 57% dei contadini russi  entrano nei kolchozy</t>
  </si>
  <si>
    <t xml:space="preserve">Il traditore Trockij  si batte contro la collettivizzazione definendola  avventura  burocratica</t>
  </si>
  <si>
    <t xml:space="preserve">Dall' espropriazione dei Kulaki il popolo acquista 175 milioni di rubli</t>
  </si>
  <si>
    <t xml:space="preserve">Moriva a Londra, Karl Marx filosofo ed economista tedesco. Autore di numerosi trattati (tra i quali il Capitale) diresse i lavori della Prima Internazionale per la quale scrisse il "Manifesto del Partito Comunista"
2003 - In memoria di Rachel Corrie -volontaria in palestina</t>
  </si>
  <si>
    <t xml:space="preserve">Il governo pontificio condanna a morte 3 patrioti ferraresi.</t>
  </si>
  <si>
    <t xml:space="preserve">si iniziano i lavori per la irrigazione sulle culture cotoniere in Uzbekista, Kirghizistan e Tadzikistan
17/03/1861 Unità d'Italia</t>
  </si>
  <si>
    <t xml:space="preserve">Nella regionedi Kirov i contadini votano per i Kolchoz</t>
  </si>
  <si>
    <t xml:space="preserve">Il popolo di Parigi insorge, si appropria delle armi della gendarmeria e dà inizio alla Comune di Parigi</t>
  </si>
  <si>
    <t xml:space="preserve">Cervarolo (Mo): i nazisti massacrano 28 cittadini.</t>
  </si>
  <si>
    <t xml:space="preserve">Inizio dei lavori per la costituzione di uno stato coreano indipendente, ostacolati dagli USA.</t>
  </si>
  <si>
    <t xml:space="preserve">I popoli della Jugoslavia insorgono contro il tripartito che lega la politica di Belgrado a quella di Berlino e Roma.</t>
  </si>
  <si>
    <t xml:space="preserve">in Ucraina iniziano a  morire quelli cje poi saranno  milioni di persone a causa dell' aggressione straniera</t>
  </si>
  <si>
    <t xml:space="preserve">Carla Capponi, Rosario Bentivegna ed altri gappisti difendono Roma dall’ invasione nazista con la missione di guerra definita “di via Rasella”.</t>
  </si>
  <si>
    <t xml:space="preserve">Fosse Ardeatine: i nazisti fanno strage di 335 persone.</t>
  </si>
  <si>
    <t xml:space="preserve"> Candiana (Pd): la brigata Pesaro annienta 500 nazisti.</t>
  </si>
  <si>
    <t xml:space="preserve">il partito dell' URSS fa una analisi sugli errori fatti nel corso dellacollettivizzazione.</t>
  </si>
  <si>
    <t xml:space="preserve">In Jugoslavia il principe Paolo fu destituito e al trono salì il minorenne Pietro II.</t>
  </si>
  <si>
    <t xml:space="preserve"> Sciopero a Milano, Torino e Genova. </t>
  </si>
  <si>
    <t xml:space="preserve">Un gruppo di 400  algerini attacca il campo militare francese.</t>
  </si>
  <si>
    <t xml:space="preserve">Torino: arresto del Comitato militare regionale del Cln.</t>
  </si>
  <si>
    <t xml:space="preserve">Genova: arresto degli esponenti dell'organizzazione Otto.</t>
  </si>
  <si>
    <t xml:space="preserve">Nel corso dell' multima guerra l' idustria socialista ha prodotto 102.000 carri armati e 137.000 da combattimento</t>
  </si>
  <si>
    <t xml:space="preserve">L'opposizione trockijsta uccide Kirov, numero due del Partito </t>
  </si>
  <si>
    <t xml:space="preserve">si festeggia a Kiev il 300° dell' unità Ucraina-Russia</t>
  </si>
  <si>
    <t xml:space="preserve">Graz:  giustiziato il capo della Gestapo in Austria.</t>
  </si>
  <si>
    <t xml:space="preserve">Al Poligono del Martinetto presso Torino vengono fucilati otto membri del Comitato Militare Antifascista del Piemonte.</t>
  </si>
  <si>
    <t xml:space="preserve">Un insegnante di 63 anni è stato incarcerato per manifestazione contro le torture oltrepassando i confini della base militare di Fort Benning                      in georgia - Usa</t>
  </si>
  <si>
    <t xml:space="preserve">Stalin viene messo in guardia per il revisionismo manifestato da Kruscev</t>
  </si>
  <si>
    <t xml:space="preserve">Bra (Cn): partigiani irrompono nella caserma fascista.</t>
  </si>
  <si>
    <t xml:space="preserve">Sul sangue dei palestinesi nasceva lo Stato di Israele. </t>
  </si>
  <si>
    <t xml:space="preserve">Liberazione di Carrara.</t>
  </si>
  <si>
    <t xml:space="preserve">Muore Enver Hoxha fondatore del Partito Comunista Albanese</t>
  </si>
  <si>
    <t xml:space="preserve">I partigiani salvano la centrale elettrica di Teglia (Ge).</t>
  </si>
  <si>
    <t xml:space="preserve">108 persone massacrate a Vallucciole (Ar) dai nazisti.</t>
  </si>
  <si>
    <t xml:space="preserve">Passo del Mortirolo: i partigiani sconfiggono la brigata nera Tagliamento.</t>
  </si>
  <si>
    <t xml:space="preserve">Nasce a Mangyongdae di Pyongyang il grande statista rivoluzionario  Kim Il Sung</t>
  </si>
  <si>
    <t xml:space="preserve">La forza lavoro industriale, in URSS è raddoppiata raggiungendo 6 milioni di persone</t>
  </si>
  <si>
    <t xml:space="preserve"> La CIA finanzia uno sbarco di controrivoluzionari a Cuba , ma fallisce miseramente alla Baia dei Porci.</t>
  </si>
  <si>
    <t xml:space="preserve">Si spegneva a Princeton il fisico tedesco Albert Einstein famoso tra l'altro per la teoria della relatività nella forma ristretta e generale.</t>
  </si>
  <si>
    <t xml:space="preserve">Bologna è liberata dai partigiani.</t>
  </si>
  <si>
    <t xml:space="preserve">I partigiani di Nuto Revelli cacciano i nazisti dalla Vallestura.</t>
  </si>
  <si>
    <t xml:space="preserve">Modena liberata dai partigiani</t>
  </si>
  <si>
    <t xml:space="preserve">Nuovo governo Badoglio con partecipazione dei partiti                                                       del Comitato liberazione nazionale.</t>
  </si>
  <si>
    <t xml:space="preserve">Liberazione di Reggio Emilia.</t>
  </si>
  <si>
    <t xml:space="preserve">Milano insorge</t>
  </si>
  <si>
    <t xml:space="preserve">A Genova i nazisti si arrendono ai partigiani</t>
  </si>
  <si>
    <t xml:space="preserve">Civitavecchia in battaglia difende la Repubblica Romana.</t>
  </si>
  <si>
    <t xml:space="preserve">Il Battaglione della Speranza formato da ragazzini adolescenti apre le ostilità contro l’ esercito invasore francese accorso in aiuto del Papa.</t>
  </si>
  <si>
    <t xml:space="preserve">Il col Valerio in nome del popolo italiano giustizia Mussolini.</t>
  </si>
  <si>
    <t xml:space="preserve">Il Partito comunista cinese ha il coraggio di difendere Stalin dalle infami accuse</t>
  </si>
  <si>
    <t xml:space="preserve">Da Porta Cavalleggeri a Porta Angelica iniziano le ostilità                                                 per riscattare Roma dal potere papale</t>
  </si>
  <si>
    <t xml:space="preserve">A Chicago vengono impiccati quattro sindacalisti colpevoli di difendere i diritti dei lavoratori al termine di un processo farsa.  Da questo avvenimento nasce "1° Maggio Festa internazionale dei lavoratori "         </t>
  </si>
  <si>
    <t xml:space="preserve">Resa incondizionata delle truppe naziste in Italia.</t>
  </si>
  <si>
    <t xml:space="preserve">Gobbels appunta nell' agenda l' importanza per il Terzo Reich ricavata  delle opposizioni all' interno del governo URSS</t>
  </si>
  <si>
    <t xml:space="preserve">Viene istituita la censura su tutta la stampa  da parte del V° Consiglio Ecclesiastico. </t>
  </si>
  <si>
    <t xml:space="preserve">Nasce a Treviri, in Germania  Heinrich Karl Marx, insigne economista al servizio del proletariato mondiale.</t>
  </si>
  <si>
    <t xml:space="preserve">Stalin viene eletto Presidente del Consiglio dei Commissari del Popolo.</t>
  </si>
  <si>
    <t xml:space="preserve">Accordo fra partigiani jugoslavi e garibaldini friulani.</t>
  </si>
  <si>
    <t xml:space="preserve">Napoleone scrive al generale Oudinot, che si trova Roma combattiva e resistente, di annientare tutti senza pietà.</t>
  </si>
  <si>
    <t xml:space="preserve">Eroi garibaldini provenienti da Palestrina                                                                    combattono per difendere la Repubblica Romana.</t>
  </si>
  <si>
    <t xml:space="preserve">I partigiani liberano la valle di Champorcher (Val d'Aosta)</t>
  </si>
  <si>
    <t xml:space="preserve">Inizia la battaglia per la liberazione di Roma.</t>
  </si>
  <si>
    <t xml:space="preserve">Durante una manifestazione a Roma viene uccisa dalla polizia  Giorgiana Masi.</t>
  </si>
  <si>
    <t xml:space="preserve">Omega (No): sciopero contro la fucilazione di 5 partigiani.</t>
  </si>
  <si>
    <t xml:space="preserve">Viene uccisoin uno scontro a fuoco con la polizia  il colonnello Kosmodem' janskij </t>
  </si>
  <si>
    <t xml:space="preserve">Si riuniscono per cospirare contro lo stato sovietico alcuni membri  del gruppo d Bucharin</t>
  </si>
  <si>
    <t xml:space="preserve">I partigiani fanno saltare la trasmittente di Stura (At)</t>
  </si>
  <si>
    <r>
      <rPr>
        <b val="true"/>
        <sz val="10"/>
        <rFont val="Tahoma"/>
        <family val="2"/>
      </rPr>
      <t xml:space="preserve">         Si </t>
    </r>
    <r>
      <rPr>
        <b val="true"/>
        <sz val="9"/>
        <rFont val="Tahoma"/>
        <family val="2"/>
      </rPr>
      <t xml:space="preserve">concludono i lavori di duemila chilometri di binari realizzati tra la Siberia e l' Asia centrale</t>
    </r>
  </si>
  <si>
    <t xml:space="preserve">Dante Di Nanni cade lottando contro i nazifascisti.</t>
  </si>
  <si>
    <t xml:space="preserve">Passo del Turchino (Ge): 59 patrioti uccisi dai nazisti.</t>
  </si>
  <si>
    <t xml:space="preserve">Forni di Sopra (UD) liberata dai partigiani</t>
  </si>
  <si>
    <t xml:space="preserve">Canelli (AL): presidio fascista catturato dalla II Divisione Langhe.</t>
  </si>
  <si>
    <t xml:space="preserve">Nel Volga si completa la collettivizzazione delle terre</t>
  </si>
  <si>
    <t xml:space="preserve">Incontro a Barcellonette (Francia) tra partigiani italiani e francesi.</t>
  </si>
  <si>
    <t xml:space="preserve">Villa Minozzo (RE): duro scontro tra partigiani e nazifascisti.</t>
  </si>
  <si>
    <t xml:space="preserve">Togliatti risponde su" Nuovi argomenti "N° 20 a 9 domande sullo stalinismo</t>
  </si>
  <si>
    <t xml:space="preserve">Processo alla cospirazione anticomunista nell' esercito sovietico</t>
  </si>
  <si>
    <t xml:space="preserve">A Ragalbuto viene ucciso il segretario della federazione comunista di Santi Milisenna. L'omicidio resterà impunito.</t>
  </si>
  <si>
    <t xml:space="preserve">La brigata Stella Rossa disarma centinaia di nazisti.</t>
  </si>
  <si>
    <t xml:space="preserve">In provincia di Trieste i nazisti impiccano 10 patrioti.</t>
  </si>
  <si>
    <t xml:space="preserve">I comunisti di tutto il mondo continuano a onorare Stalin dopo la sua morte</t>
  </si>
  <si>
    <t xml:space="preserve">Kerenskij afferma: "bisogna sacrificarsi per la salvezza della patria"</t>
  </si>
  <si>
    <t xml:space="preserve">Nasce la Repubblica Partigiana di Montefiorino (MO)</t>
  </si>
  <si>
    <t xml:space="preserve">Per merito della guerra Partigiana, l’Italia  promulga una Costituzione democratica</t>
  </si>
  <si>
    <t xml:space="preserve">Muoiono tra gli altri, in combattimento in difesa di Roma, Melara, Dandolo, Masina Daverio e Ramorino.</t>
  </si>
  <si>
    <t xml:space="preserve">Roma: SS in fuga uccidono Bruno Buozzi e altri 13 patrioti. </t>
  </si>
  <si>
    <t xml:space="preserve">Il francese Blaise Pascal inventa la macchina addizionatrice</t>
  </si>
  <si>
    <t xml:space="preserve">Keplero inventa le tre leggi sul moto del  pianeti</t>
  </si>
  <si>
    <t xml:space="preserve">Filettino (FR): i tedeschi uccidono 17 abitanti.</t>
  </si>
  <si>
    <t xml:space="preserve">Galilei scopre gli anelli di Saturno</t>
  </si>
  <si>
    <t xml:space="preserve">Chieti liberata dal Corpo italiano di liberazione</t>
  </si>
  <si>
    <t xml:space="preserve">Giacomo Matteotti, deputato socialista, mentre si reca in parlamento,                 viene rapito sul lungotevere Arnaldo da Brescia                                                           da cinque sicari fascisti  e  brutalmente assassinato.</t>
  </si>
  <si>
    <t xml:space="preserve">La Valsesia è liberata dai partigiani di Moscatelli.</t>
  </si>
  <si>
    <t xml:space="preserve">Molinella (BO): le mondine entrano in sciopero</t>
  </si>
  <si>
    <t xml:space="preserve">La brigata Gramsci libera Terni. I partigiani escono dal carcere.                                    Tra questi Spartaco Ferri         </t>
  </si>
  <si>
    <t xml:space="preserve">Aspri combattimentidel battaglione Garibaldi in jugoslavia. </t>
  </si>
  <si>
    <t xml:space="preserve">Belluno: 11 garibaldini liberano 73 detenuti  </t>
  </si>
  <si>
    <t xml:space="preserve">Liberazione dell'Aquila.</t>
  </si>
  <si>
    <t xml:space="preserve">Liberazione di Teramo.</t>
  </si>
  <si>
    <t xml:space="preserve">La formazione Monte Amiata attacca i nazisti uccidendone 6.</t>
  </si>
  <si>
    <t xml:space="preserve"> 60° anniversario dell’ attività politica del grande dirigente Kim Jong Il</t>
  </si>
  <si>
    <t xml:space="preserve">Milano: ignoti giustiziano 8 militari nazisti</t>
  </si>
  <si>
    <t xml:space="preserve">Fondotoce (NO): 42 patrioti fucilati dai nazisti.</t>
  </si>
  <si>
    <t xml:space="preserve">Rappresaglie tedesche a Milano e in Val d'Ossola.</t>
  </si>
  <si>
    <t xml:space="preserve">Boveno (NO): fucilazione per rappresaglia di 21 ostaggi</t>
  </si>
  <si>
    <t xml:space="preserve">Val Massimo (SO): respinto massiccio attacco nazifascista.</t>
  </si>
  <si>
    <t xml:space="preserve">Feroci rastrellementi e rappresaglie tra Albenga e Garessio.</t>
  </si>
  <si>
    <t xml:space="preserve">Lanzo Torinese liberata dai partigiani.</t>
  </si>
  <si>
    <t xml:space="preserve">Tiorre (Pr): partigiani attaccano nazifascisti uccidendone 30.</t>
  </si>
  <si>
    <t xml:space="preserve">Moriva Walter Audisio nome di battaglia "Colonnello Valerio".                                     Partigiano comunista, su ordine del CNL, giustiziò Mussolini che fuggiva                 insieme alla Petacci sua amante.   </t>
  </si>
  <si>
    <t xml:space="preserve">La XII Garibaldi attacca il presidio di Lugagnano (PC).</t>
  </si>
  <si>
    <t xml:space="preserve">Hitler elimina l'opposizione interna al nazismo: la "notte dei lunghi coltelli"</t>
  </si>
  <si>
    <t xml:space="preserve">Nocera Umbra (Pg): liberata dai potrioti.</t>
  </si>
  <si>
    <t xml:space="preserve">Un anatomista modenese inventa il profilattico come igiene e come antifecondativo</t>
  </si>
  <si>
    <t xml:space="preserve">Siena liberata dalla Spartaco Lavagnini.</t>
  </si>
  <si>
    <t xml:space="preserve">Un medico e botanico veneto scopre il sesso delle piante</t>
  </si>
  <si>
    <t xml:space="preserve">Cuba fa una importante dichiarazione</t>
  </si>
  <si>
    <t xml:space="preserve">Un astronomo italiano dimostra l'esistenza delle protuberanze solari</t>
  </si>
  <si>
    <t xml:space="preserve">Bresso (Mi): i partigiani distruggono un quadrimotore e ne danneggiano 2.</t>
  </si>
  <si>
    <t xml:space="preserve">Valsesia: vittorioso combattimento partigiano contro nazifascisti.</t>
  </si>
  <si>
    <t xml:space="preserve">L' americana Ezra Warner inventa l' apriscatole</t>
  </si>
  <si>
    <t xml:space="preserve">In Albania si crea lo Stato maggiore dell’Armata Nazionale di Liberazione.</t>
  </si>
  <si>
    <t xml:space="preserve">Milano: gappisti all'attacco in città e in provincia.</t>
  </si>
  <si>
    <t xml:space="preserve">Fossoli (M0): fucilazione di 68 prigionieri politici.</t>
  </si>
  <si>
    <t xml:space="preserve">Pilosa (Pr): unità naziste attaccano i partigiani.</t>
  </si>
  <si>
    <t xml:space="preserve">Attentato alla vita di Palmiro Togliatti, Segretario del Partito  Comunista Italiano, da parte di Pallante, dell'Azione Cattolica. </t>
  </si>
  <si>
    <t xml:space="preserve">Milano: fucilati tre ferrovieri del deposito di Greco</t>
  </si>
  <si>
    <t xml:space="preserve">Cichero (GE): i nazifascisti fucilano 7 partigiani e incendiano il paese.</t>
  </si>
  <si>
    <t xml:space="preserve"> Verona: i garibaldini liberano dal carcere Giovanni Roveda.</t>
  </si>
  <si>
    <t xml:space="preserve">Liberazione di Livorno.</t>
  </si>
  <si>
    <t xml:space="preserve">Violenti scontri a Porta San Paolo in Roma costringono il governo democristiano fascista Tambroni alle dimissioni.</t>
  </si>
  <si>
    <t xml:space="preserve">Battaglia di porta San Ruffolo tra i Visconti e l'esercito papalino guidato dal cardinale Albornoz.</t>
  </si>
  <si>
    <t xml:space="preserve">Partigiani reggiani attaccano il presidio di Villa Masone.</t>
  </si>
  <si>
    <t xml:space="preserve">Moriva lo storico Prof. Franco Molfese,                                                                                               uno dei fondatori del G.A.MA.DI.</t>
  </si>
  <si>
    <t xml:space="preserve">Il medico inglese William Harvey scopre la circolazione del sangue</t>
  </si>
  <si>
    <t xml:space="preserve">Nasceva Simon Bolivar libertore dell'America Latina settentrionale spagnola.</t>
  </si>
  <si>
    <t xml:space="preserve">Approfittando dell'assenza del rappresentante sovietico, gli USA fanno approvare al consiglio dell'ONU (Usa-Gb-Francia-Taiwan) l'intervento militare contro la Repubblica Popolare Democratica di Corea.</t>
  </si>
  <si>
    <t xml:space="preserve">Assalto alla Caserma Moncada di Santiago de Cuba.                                                  Nasce il "Movimento 26 Luglio".</t>
  </si>
  <si>
    <t xml:space="preserve">Dopo la parentesi napoleonica il governo pontificio restaura la                           "Suprema Sacra Romana e Universale Inquisizione". </t>
  </si>
  <si>
    <t xml:space="preserve">Massimiliano Robespierre, grande rivoluzionario francese, dopo il colpo                       di stato venne ghigliottinato insieme al fratello e a Saint Just. </t>
  </si>
  <si>
    <t xml:space="preserve">L'anarchico Gaetano Bresci uccide il Re Umberto I                                                              per vendicare le vittime delle repressioni.</t>
  </si>
  <si>
    <t xml:space="preserve">Nasce a Caracas in Venezuela il grande condottiero Simon Bolivar</t>
  </si>
  <si>
    <t xml:space="preserve">Mao Tse-tung redasse il "Materialismo Dialettico" per le lezioni che teneva all'universita politica e militare antigiapponese  di Yenan</t>
  </si>
  <si>
    <t xml:space="preserve">Il cimico Adolf Baeyer sintetizza l'indaco e nasce così l'industria dei coloranti. </t>
  </si>
  <si>
    <t xml:space="preserve">La Carnia è liberata.</t>
  </si>
  <si>
    <t xml:space="preserve">Dopo atroci torture veniva ucciso Luigi Capriolo operaio comunista, commissario politico delle brigate partigiane.                                                            Ludovico Geymonat lo definiva il proprio maestro ideologico.</t>
  </si>
  <si>
    <t xml:space="preserve">Il Segretario Generale del Comitato di Difesa della R.P.D. di Corea pronuncia un significativo discorso sulla Riunificazione della patria coreana.</t>
  </si>
  <si>
    <t xml:space="preserve">Moriva a Londra Friedrich Engels filosofo e politico tedesco,                                   amico e collaboratore di Karl Marx, scrisse molti trattati tra i quali                               "La dialettica della natura"</t>
  </si>
  <si>
    <r>
      <rPr>
        <b val="true"/>
        <sz val="10"/>
        <rFont val="Tahoma"/>
        <family val="2"/>
      </rPr>
      <t xml:space="preserve">Charles Darwinpubblica </t>
    </r>
    <r>
      <rPr>
        <b val="true"/>
        <i val="true"/>
        <sz val="10"/>
        <rFont val="Tahoma"/>
        <family val="2"/>
      </rPr>
      <t xml:space="preserve">L' origine della specie".</t>
    </r>
  </si>
  <si>
    <t xml:space="preserve">Combattimenti della IV Brigata Garibaldi sulle sponde del Lim (Jugoslavia).</t>
  </si>
  <si>
    <t xml:space="preserve">Attacco nazifascista ai partigiani delle valli Chisone e Germanasca.</t>
  </si>
  <si>
    <t xml:space="preserve">Scioperi contro la guerra a Milano e Sesto S. G.</t>
  </si>
  <si>
    <t xml:space="preserve">Milano: fucilazione di 15 partigiani a Piazzale Loreto. </t>
  </si>
  <si>
    <t xml:space="preserve">Nasce a Cerignola, in Puglia, Giuseppe Di Vittorio l’inico grande sindacalista rivoluzionario italiano.</t>
  </si>
  <si>
    <t xml:space="preserve">Sant'Anna di Stazzema (Lu): le SSmassacrano 560 civili.</t>
  </si>
  <si>
    <t xml:space="preserve">Irma Bandiera, eroica staffetta del 7° Gap, è uccisa dai nazifascisti. </t>
  </si>
  <si>
    <t xml:space="preserve">14-ago-1946  -  Nasce la  CARTA ATLANTICA  che prevede il diritto ad ogni popolo di  darsi  la forma di  governo che vuole</t>
  </si>
  <si>
    <t xml:space="preserve">15 ago 1815 - Simon Bolivar pronuncia sul Monte Sacro di Roma lo storico giuramento col quale s’ impegna a dare la vita per la liberazione del  Venezuela e a lottare pe la federazione degli stati unti dell’ America latina</t>
  </si>
  <si>
    <t xml:space="preserve">Villadeati (Al): fucilati 11 cittadini per rappresaglia.</t>
  </si>
  <si>
    <t xml:space="preserve">L'ex dittatore del Nicaragua, Somoza, viene ucciso in Paraguay. </t>
  </si>
  <si>
    <t xml:space="preserve">Milano: si costituisce il comando di piazza del Comitato Volontari Liberta.</t>
  </si>
  <si>
    <t xml:space="preserve"> Valla (LU): 107 civili massacrati dai nazisti.</t>
  </si>
  <si>
    <t xml:space="preserve">Entra in funzione il primo pozzo petrolifero</t>
  </si>
  <si>
    <t xml:space="preserve">A Lagonegro, giro miliardario di usura:  il maggior imputato è il cardinale Giordano.  </t>
  </si>
  <si>
    <t xml:space="preserve">Moriva a Jalta Palmiro Togliatti segretario del PCI dopo la morte di Gramsci.    Va ricordato fra l'altro per la "Svolta di Salerno" con la quale aveva trasformato il partito da partito di quadri in  partito di massa (con i cattolici)</t>
  </si>
  <si>
    <t xml:space="preserve">Strage di Fucecchio (PT): 300 civili massacrati dalle SS.</t>
  </si>
  <si>
    <t xml:space="preserve">Le SS distruggono Vinca e Fivizzano (MS). 200 civili uccisi.</t>
  </si>
  <si>
    <t xml:space="preserve">Alta Val diTaro: combattimenti tra partigiani e nazisti.</t>
  </si>
  <si>
    <t xml:space="preserve">Baveno (NO): il presidio fascista s'arrende ai partigiani.</t>
  </si>
  <si>
    <t xml:space="preserve">Cannobio (NO) è libertadai partigiani.</t>
  </si>
  <si>
    <t xml:space="preserve">Portici (NA): manifestazione popolare contro i nazisti.</t>
  </si>
  <si>
    <t xml:space="preserve">Urbino è liberata dai partigiani.</t>
  </si>
  <si>
    <t xml:space="preserve"> Carlos Andrès Perez nazionalizza l'industria del petrolio venezuelano, scatenando l'ira degli Usa che introdurranno un dazio sulle importazioni del petrolio venezuelano.</t>
  </si>
  <si>
    <t xml:space="preserve">Inizia la battaglia per la liberazione di Pesaro.</t>
  </si>
  <si>
    <t xml:space="preserve">La Germania nazista invade la Polonia</t>
  </si>
  <si>
    <t xml:space="preserve"> Ad Hanoi, Ho Chi Minh proclama la Repubblica Democrartica Indipendente del Viertnam</t>
  </si>
  <si>
    <t xml:space="preserve"> Combattimenti partigiani contro i nazisti sull'altopiano di Asiago.</t>
  </si>
  <si>
    <t xml:space="preserve">Il socialista Salvador Allende diviene presidente del Cile.</t>
  </si>
  <si>
    <t xml:space="preserve">Inizia la liberazione della Val d'Ossola.</t>
  </si>
  <si>
    <t xml:space="preserve">5.400 nazifascisti accerchiano Bosco Nero presso Asiago                                                    e massacrano 16 partigiani.</t>
  </si>
  <si>
    <t xml:space="preserve">In un colloquio col Presidente del Movimento per il socialismo del Venezuela, il Presidente della R.P.D. di Corea Kim Il Sung ribadisce il principio del mantenimento della sovranità il principio del mantenimento della sovranità.</t>
  </si>
  <si>
    <t xml:space="preserve">Il sultano marocchino dichiara il suo incondizionato appoggio alla guerra contro il nazifascismo</t>
  </si>
  <si>
    <t xml:space="preserve">Moriva Mao Tse Tung: uno dei fondatori del Partito Comunista Cinese; Presidente della Repubblica Cinese, fautore della Rivoluzione Culturale. </t>
  </si>
  <si>
    <t xml:space="preserve"> Proclamazione della Repubblica  dell'Ossola , primo governo libero                           fondato dai Comitati di Liberazione Nazionale. </t>
  </si>
  <si>
    <t xml:space="preserve">L'attacco ai grattaceli di New York sono il pretesto per l'attacco anglo- americano per la conquista degli oleodotti e gasdotti in Afghanistan ed in Iraq.</t>
  </si>
  <si>
    <t xml:space="preserve">Madonna del Colletto (CN): nasce il il gruppo partigiano Italia Libera.</t>
  </si>
  <si>
    <t xml:space="preserve">Cefalonia: combattimenti della div. Acqui contro i nazisti.</t>
  </si>
  <si>
    <t xml:space="preserve">Cefalonia: i militari rifiutano di consegnare le armi ai nazisti: 5.170 fucilati. </t>
  </si>
  <si>
    <t xml:space="preserve">Ordinanza di Hitler che obbliga tutti gli ebrei a portare sugli abiti una stella di Davide gialla con la scritta " Jude" (ebreo)</t>
  </si>
  <si>
    <t xml:space="preserve">Rio Nero in Volture (PZ) insorge contro i nazisti.</t>
  </si>
  <si>
    <t xml:space="preserve">Spalato il battaglione Garibaldi respinge attacchi nazisti.</t>
  </si>
  <si>
    <t xml:space="preserve">Val Cannobina (NO): annientati reparti fascisti.</t>
  </si>
  <si>
    <t xml:space="preserve">Prima strage di Boves (CN): i nazisti incendiano il paese e massacrano                         45 cittadini. </t>
  </si>
  <si>
    <t xml:space="preserve">Gioia del Colle (Ba) è liberata dagli alleati. </t>
  </si>
  <si>
    <t xml:space="preserve">Gli alleati entrano a Matera già liberata dai partigiani. </t>
  </si>
  <si>
    <t xml:space="preserve">Cefalonia: i nazisti massacrano 5000 soldati italiani.</t>
  </si>
  <si>
    <t xml:space="preserve">Si spegneva a Santiago del Cile il poeta rivoluzionario comunista Pablo Neruda Premio Nobel 1971.</t>
  </si>
  <si>
    <t xml:space="preserve">Torino - Occupazione delle fabbriche con la prtecipazione di  Antonio Gramsci.</t>
  </si>
  <si>
    <t xml:space="preserve">A l'Aquila è Stato compiuto un massacro dai nazifascisti.</t>
  </si>
  <si>
    <t xml:space="preserve">I nazifascisti impiccano 31 partigiani a Bassano del Grappa.</t>
  </si>
  <si>
    <t xml:space="preserve"> La prima delle 4 giornate di Napoli.</t>
  </si>
  <si>
    <t xml:space="preserve"> Le quattro giornate di Napoli. Il popolo napoletano insorge contro fascisti e nazisti e in quattro giorni libera Napoli. (prima dell'arrivo degli angloamericani).</t>
  </si>
  <si>
    <t xml:space="preserve">A Marzabotto, i nazisti per rappresaglia  massacrarono 1836 inermi cittadini.</t>
  </si>
  <si>
    <t xml:space="preserve">Si inaugura il Fréjus la più lunga galleria ferroviaria.</t>
  </si>
  <si>
    <t xml:space="preserve">Proclamazione della repubblica Cinese con  Mao Tse Tung presidente. </t>
  </si>
  <si>
    <t xml:space="preserve">William Lassell scopre gli anelli di Nettuno</t>
  </si>
  <si>
    <t xml:space="preserve">Componenti del comando Giustizia e Libertà arrestati a Milano. </t>
  </si>
  <si>
    <t xml:space="preserve"> Lo Sputnik sovietico è il primo satellite artificiale.</t>
  </si>
  <si>
    <t xml:space="preserve">Il Lunik 3° (satellite sovietico) trasmetterà la prima immagine                                  della faccia della Luna.</t>
  </si>
  <si>
    <t xml:space="preserve">Viva protesta di Cuba per i continuati bombardamenti contro fabbriche, depositi, piantagioni, da parte di aerei Usa. </t>
  </si>
  <si>
    <t xml:space="preserve">Deportazione in Germania di 1500 carabinieri catturati a Roma.</t>
  </si>
  <si>
    <t xml:space="preserve">Ernesto Che Guevara viene catturato e assassinato in Bolivia.</t>
  </si>
  <si>
    <t xml:space="preserve">Il presidente militare Velasco Alvarado avvia la  nazionalizzazione dei pozzi petroliferi del Perù.</t>
  </si>
  <si>
    <t xml:space="preserve">Fondazione del Rivoluzionaro Partito del Lavoro di Corea</t>
  </si>
  <si>
    <t xml:space="preserve">Gole del Pertuso (GE): attacco partigiano a carri armati nazisti.</t>
  </si>
  <si>
    <t xml:space="preserve">Dall'inchiesta parlamentare sulla miseria in Italia risulta che le                              famiglie povere del nord sono il 5,8 % e nel sud sono il 50.2 %</t>
  </si>
  <si>
    <t xml:space="preserve">Vengono scoperte le monache di un convento di Sora che coltivano                                il tabacco, lo conciano, lo tritano,  lo vendono.</t>
  </si>
  <si>
    <t xml:space="preserve">Partigiani jugoslavi e italiani combattono insieme i nazisti.</t>
  </si>
  <si>
    <t xml:space="preserve">Circa tre milioni di dimostranti a Roma e a Milano                                                  contro il governo Berlusconi.</t>
  </si>
  <si>
    <t xml:space="preserve">Denis Diderot e Jean Le Rond D'Alembert                                                            danno il via alla "Encyclopedie".</t>
  </si>
  <si>
    <t xml:space="preserve">Cuba ribadisce: “L’ uomo è il capitale più prezioso”</t>
  </si>
  <si>
    <t xml:space="preserve">Louis Braille inventa l' omonimo alfabeto per i non vedenti.</t>
  </si>
  <si>
    <t xml:space="preserve">A Palermo durante una manifestazione contro il carovita davanti                              alla prefettura, l'esercito spara sulla folla. 30 feriti e 150 morti.                                          Lo stesso giorno vengono emanati i decreti Gullo per la concessione                      delle terre incolte ai contadini.</t>
  </si>
  <si>
    <t xml:space="preserve">20 ott 1944 - Bruno (At): garibaldini mettono in fuga una colonna nazista.</t>
  </si>
  <si>
    <t xml:space="preserve">Augustin Jean Fresnel dimostra la natura ondulatoria della luce</t>
  </si>
  <si>
    <t xml:space="preserve">Vittima della repressione operata dal regime albanese di Sali Berisha                   muore in carcere a Tirana Shetqet Peçi uno dei grandi dirigenti della Resistenza antifascista, del Partito del Lavoro e Generale delle forze armate.</t>
  </si>
  <si>
    <t xml:space="preserve">Villa Glori, massacro di patrioti da parte dei papalini.</t>
  </si>
  <si>
    <t xml:space="preserve">Muore Rosa Parks -Combattente per il ricoscimento dei diritti civili dei negri.</t>
  </si>
  <si>
    <t xml:space="preserve">Eccidio in Roma, a Trastevere, di Giuditta Tavani Arquati la cui famiglia preparava l'insurrezione contro il potere papale. </t>
  </si>
  <si>
    <t xml:space="preserve">Due divisioni partigiane iberano Spalato.</t>
  </si>
  <si>
    <t xml:space="preserve">Bulgaria: il partito comunista fondato da Dimitrov                                                  trionfa con larga maggioranza di voti: i duri attacchi della reazione                                                                                                                                       costringono  Dimitrov a divenire Presidente del Consiglio.</t>
  </si>
  <si>
    <t xml:space="preserve">Carlo Marx e Federico Engels si incontrano a Parigi per la prima volta.</t>
  </si>
  <si>
    <t xml:space="preserve">Brodarevo (Jugoslavia): i nazisti uccidon 120 partigiani italiani.</t>
  </si>
  <si>
    <t xml:space="preserve">Si sviluppa nel sud un forte movimento contadino, le donne in prima fila, per l'occupazione delle terre in Puglia, Calabria e Campania. A Melissa violenti scontri tra polizia e contadini, 3 morti. </t>
  </si>
  <si>
    <t xml:space="preserve">La polizia della Corea del Sud sgombera con la forza l'università di Seul occupata dagli studenti per protesta contro il governo e le basi militari statunitensi. </t>
  </si>
  <si>
    <t xml:space="preserve">Voltri (Ge): i partigiani favoriscono l'imbarco di un gruppo                                               di ex pigionieri alleati per la Corsica.</t>
  </si>
  <si>
    <t xml:space="preserve">Moriva a Madrid la comunista spagnola Dolores Ibarruri detta                                             la Pasionaria, segretaria del Partito Comunista Spagnolo                                                 in prima  linea nella lotta contro il franchismo.</t>
  </si>
  <si>
    <t xml:space="preserve">Moriva Giuseppe Di Vittorio. Figlio di braccianti a 7 anni interrompe gli studi perchè orfano di padre. A 17 anni fonda il circolo giovanile socialista. </t>
  </si>
  <si>
    <t xml:space="preserve">Un battaglione fascista di alpini diserta passando con partigiani. </t>
  </si>
  <si>
    <t xml:space="preserve">Lazzaro Spallanzani compie la prima fecondazione artificiale</t>
  </si>
  <si>
    <t xml:space="preserve">Luigi Galvani scopre l' elettricità animale</t>
  </si>
  <si>
    <t xml:space="preserve">Trionfano sullo zar i rivoluzionari russi diretti da Lenin</t>
  </si>
  <si>
    <t xml:space="preserve">Viene incarcerato Antonio Gramsci in seguito a provvedimenti eccezionali fascisti. Condannato a 20 anni è rinchiuso nel carcere di Turi, dove scriverà i Quaderni. </t>
  </si>
  <si>
    <t xml:space="preserve">Nuovo incontro per il colloquio a 6: Cina Russia Giappone Usa Corea del Sud e Repubb Popolare Democratica di Corea</t>
  </si>
  <si>
    <t xml:space="preserve">Bartolomeo Cristofori, clavicembalista, inventa il pianoforte.</t>
  </si>
  <si>
    <t xml:space="preserve">L'Angola diviene indipendente dopo una guerra di liberazione durata 14 anni. </t>
  </si>
  <si>
    <t xml:space="preserve"> Morte di Dolores Ibarruri, la "Pasionaria "                                                                 della guerra civile spagnola.</t>
  </si>
  <si>
    <t xml:space="preserve">La Corte Suprema degli USA dichiara illegale                                                                      la segregazione razziale sugli autobus</t>
  </si>
  <si>
    <t xml:space="preserve">Milano: 28 automezzi nazisti immobilizzati da chiodi a 4 punte. </t>
  </si>
  <si>
    <t xml:space="preserve"> Rivoluzione repubblicana in Brasile.</t>
  </si>
  <si>
    <t xml:space="preserve">I deputati cattolici Alcide De Gasperi e Giovanni Gronchi                                           votano a favore del primo governo Mussolini                                                    unitamente ad altri 106 deputati del partito popolare </t>
  </si>
  <si>
    <t xml:space="preserve">Cudine di Corio (To): fucilati 27 partigiani.</t>
  </si>
  <si>
    <t xml:space="preserve">Il presidente della sinistra indipendente Ferruccio Parri denuncia pubblicamente il tentativo di colpo di Stato del Gen De Lorenzo.</t>
  </si>
  <si>
    <t xml:space="preserve">Isaac Newton annuncia la teoria sulla scomposizione della luce</t>
  </si>
  <si>
    <t xml:space="preserve">Nasce in Jugoslavia la formazione partigiana Garibaldi.</t>
  </si>
  <si>
    <r>
      <rPr>
        <b val="true"/>
        <sz val="10"/>
        <rFont val="Tahoma"/>
        <family val="2"/>
      </rPr>
      <t xml:space="preserve">Galileo Galilei pubblica </t>
    </r>
    <r>
      <rPr>
        <b val="true"/>
        <i val="true"/>
        <sz val="10"/>
        <rFont val="Tahoma"/>
        <family val="2"/>
      </rPr>
      <t xml:space="preserve">Il Dialogo dei masimi sistemi</t>
    </r>
  </si>
  <si>
    <t xml:space="preserve">Galilei è costretto all' abiura</t>
  </si>
  <si>
    <t xml:space="preserve">Decapitati per ordine del papa, a Piazza del Popolo in Roma ,                                         i carbonari Targhini e Montanari.</t>
  </si>
  <si>
    <t xml:space="preserve"> Muore l'eroina Carla Capponi  medaglia d'oro della Resistenza.</t>
  </si>
  <si>
    <t xml:space="preserve">Il proclama ai romani annuncia che il Papa è scappato da Roma </t>
  </si>
  <si>
    <t xml:space="preserve">Venivano arrestati e poi fucilati dai nazisti i 7 figli di Alcide Cervi:                     Agostino, Aldo, Antenore, Ettore, Ferdinando, Gelindo e Ovidio.</t>
  </si>
  <si>
    <t xml:space="preserve">Un astronomo inglese formula la legge della periodicità delle comete</t>
  </si>
  <si>
    <t xml:space="preserve">  Nasceva ENGELS  autore della                                                                "DIALETTICA DELLA NATURA"</t>
  </si>
  <si>
    <t xml:space="preserve">Moriva Ludovico Gejmonat, filosofo della scienza, neo razionalista, neo illuminista oppositore dell'idealismo antiscientifico imperante.</t>
  </si>
  <si>
    <t xml:space="preserve">Pesante rastrellamento nazista nelle Langhe.</t>
  </si>
  <si>
    <t xml:space="preserve">Moriva a Castelnuovo in Vulture Giaime Pintor scrittore critico e politico mentre cercava di unirsi ai partigiani.                                                                         Antifascista prese parte alla difesa di Roma a Porta San Paolo (10 sett 1943).</t>
  </si>
  <si>
    <t xml:space="preserve">Fidel Castro e ottanta rivoluzionari, fra cui Guevara, sbarcano a Cuba.                           È l'inizio della rivoluzione.</t>
  </si>
  <si>
    <t xml:space="preserve">Carl Von Linné presenta la prima classificazione degli esseri viventi</t>
  </si>
  <si>
    <t xml:space="preserve">Guidati da Arrigo Boldrini (Bolow) i partigiani liberano                                               Porto Corsini a Ravenna.</t>
  </si>
  <si>
    <t xml:space="preserve">Vittoriose azioni partigiane nel Verbano.</t>
  </si>
  <si>
    <t xml:space="preserve">L' italiano Antonio Vallisneri dimostra l' origine dei fossili</t>
  </si>
  <si>
    <t xml:space="preserve">Eulero, matematico, inventa il simbolo del "pi greco"</t>
  </si>
  <si>
    <t xml:space="preserve">Antonio Lavoisier pubblica il primo trattato di chimica moderna</t>
  </si>
  <si>
    <t xml:space="preserve">Battaglia di Vinadio (CN) fra nazisti e partigiani.</t>
  </si>
  <si>
    <t xml:space="preserve">A Giardinelli (Sicilia) durante la manifestazione contro il "caro tasse"                    soldati e carabinieri aprono il fuoco, 11 morti e 12 feriti.</t>
  </si>
  <si>
    <t xml:space="preserve">Un battaglione della Garibaldi conquista Monte Zubor in Jugoslavia.</t>
  </si>
  <si>
    <t xml:space="preserve">L' inglese John Dalton scopre su di sé il daltonismo (dal suo nome)</t>
  </si>
  <si>
    <t xml:space="preserve">James Watt stabilisce la prima unità di potenza</t>
  </si>
  <si>
    <t xml:space="preserve">Franz Joseph Gall scopre le funzioni delle aree cerebrali</t>
  </si>
  <si>
    <t xml:space="preserve">Giuseppe Pinelli, ferroviere anarchico, fermato arbitrariamente per la strage di Milano, (ma innocente) moriva precipitando dal quinto                                             piano della questura.  Il Commissario Calabresi giustificò l'accaduto                                          affermando che Pinelli si sarebbe suicidato</t>
  </si>
  <si>
    <t xml:space="preserve">Genova: 3 operai fucilati per rappresaglia dopo uno sciopero.</t>
  </si>
  <si>
    <t xml:space="preserve"> Moriva a Santa Marta il militare politico venezuelano  Simon Bolivar. </t>
  </si>
  <si>
    <t xml:space="preserve"> Bologna: partigiani attaccano il comando nazista di Villa Spada.</t>
  </si>
  <si>
    <t xml:space="preserve">I gappisti  Carla Capponi e Rosario Bentivegna attaccano                                                il PLOTONE NAZISTA  a via Rasella ( Roma )</t>
  </si>
  <si>
    <t xml:space="preserve">Gonzaga (MN): 30 partigiani liberati dal campo di concentramento.</t>
  </si>
  <si>
    <t xml:space="preserve">Nasce a Gori, nel Tiflis in Georgia Josif Vissarionovic  (Stalin)</t>
  </si>
  <si>
    <t xml:space="preserve">Samuel Hahnemann fonda la medicina omeopatica</t>
  </si>
  <si>
    <t xml:space="preserve">Sul rapido 904 Milano Napoli esplode una bomba durante il transito nella galleria appenninica del Vernio (dove avvenne anche la strage dell'Italicus) i morti furono sedici. Le inchieste evidenziarono un intreccio tra mafia e neofascisti.</t>
  </si>
  <si>
    <t xml:space="preserve">I cattolici devastano una chiesa valdese a Perosa (Torino).</t>
  </si>
  <si>
    <t xml:space="preserve">Milano: 5 gappisti contro 30 nazisti.      Morti 3 nazisti.  </t>
  </si>
  <si>
    <t xml:space="preserve">Nasce a Shaoshan Mao Tse Tung.</t>
  </si>
  <si>
    <t xml:space="preserve">Partigiani attaccano l'aereoporto di Mondovì.</t>
  </si>
  <si>
    <t xml:space="preserve">Fucilazione dei 7 fratelli Cervi.</t>
  </si>
  <si>
    <t xml:space="preserve"> Moriva Anna Kuliscioff, socialista russa che collaborò anche                                con gli anarchici italiani.</t>
  </si>
  <si>
    <t xml:space="preserve">Nella Germania nasce il Partito Comunista Tedesco.                                                         Tra i fondatori Karl Liebknecht e Rosa Luxemburg.</t>
  </si>
  <si>
    <t xml:space="preserve">Pio XI riconferma nell'enciclica "Casti Connubi"                                                                 la superiorità del marito sulla moglie.</t>
  </si>
  <si>
    <t xml:space="preserve">Insurrezione spartachista in germania.</t>
  </si>
  <si>
    <t xml:space="preserve">1 gen 1948 - Dopo un referendum va in vigore la Costituzione della Repubblica Italiana Fondata sul Lavoro</t>
  </si>
  <si>
    <t xml:space="preserve">1 gen 1959 - Vittoria della Rivoluzione Cubana, con la liberazione de L'Avana.</t>
  </si>
  <si>
    <t xml:space="preserve">1 gen 1994 - All'avvento del "Trattato di Libero Commercio" tra Usa-Canadà e Messico, ma contro di esso si manifesta al Mondo dal Chiapas (Messico) l'Esercito Zapatista di Liberazione EZLN.</t>
  </si>
  <si>
    <t xml:space="preserve">2 gen 1998  -  Ramadam di sangue in Algeria, 412 vittime, molte sgozzate. </t>
  </si>
  <si>
    <t xml:space="preserve"> 3 gen 1984 - Marinero (Palermo): nuova manifestazione contro il caro tasse, le forze dell'ordine uccidono 18 manifestanti, il numero dei feriti è imprecisato.</t>
  </si>
  <si>
    <t xml:space="preserve">3 gen 1988  -  Attentato alla sede ONU di Baghdad.</t>
  </si>
  <si>
    <t xml:space="preserve">4 gen 1919  -   Insurrezione spartachista in Germania.</t>
  </si>
  <si>
    <t xml:space="preserve">4 gen 1948 - Cina: Mao dà il via alla grande offensiva per  annientare le forze nazionaliste di  Chian Kai-shek.                                                                                                    </t>
  </si>
  <si>
    <t xml:space="preserve">4 gen 1967 - Negli Stati Uniti si allarga il movimento contro l'intervento in Vietnam. In ottobre 100.000 persone marciano su Washington. Per il terzo anno consecutivo si verificano sommosse dei neri in numerose città.</t>
  </si>
  <si>
    <t xml:space="preserve">5 gen 1895  -  Il capitano Alfred Dreyfus viene condannato                                                                         innocentemente  per spionaggio</t>
  </si>
  <si>
    <t xml:space="preserve">5 gen 1957 - È presentata la "Dottrina Eisenhower" per il Medio Oriente. Prevede un intervento immediato delle forze armate Usa in soccorso degli stati, in quell'area, che "siano minacciati dai paesi comunisti"</t>
  </si>
  <si>
    <t xml:space="preserve">6 gen 1943  -  Morte dello scienziato jugoslavo Nicola Tesla.</t>
  </si>
  <si>
    <t xml:space="preserve">6 gen 1974 - Moriva a Guernacaca Josè David Alfaro Siqueiros pittore murales rivoluzionario messicano</t>
  </si>
  <si>
    <t xml:space="preserve">7 gen 1956 - Inizia la battaglia di Algeri che durerà sino al 7 ottobre. Fu immortalata anche nell'omonimo film di Gillo Pontecorvo.</t>
  </si>
  <si>
    <t xml:space="preserve">8 gen 1692 - Moriva ad Arcetri il fisico, matematico e                                                                        astronomo Galileo Galilei, avversato ed incarcerato dalla                                                                                   chiesa cattolica. Egli è denominato da tutto il mondo                                          "il padre della scienza". </t>
  </si>
  <si>
    <t xml:space="preserve">8 nov 1986  -  Moriva a Mosca Viaceslav Michajlovic Molotov. Bolscevico  Pres. del Consiglio dei Commissari del Popolo.</t>
  </si>
  <si>
    <t xml:space="preserve"> 9 gen 1950 - Sei operai uccisi dalla polizia durante uno sciopero a Modena contro i licenziamenti e assunzione di crumiri in una fabbrica del gruppo Maserati.</t>
  </si>
  <si>
    <t xml:space="preserve">10 gen 1863 - Entra in servizio a Londra la prima metropolitana del mondo</t>
  </si>
  <si>
    <t xml:space="preserve">10 gen 1919 -  In Germania, durante la Repubblica di Weimar, nel quadro di ampli moti rivoluzionari, viene uccisa la dirigente comunista spartachista Rosa Luxenburg, unitamente a Karl Liebknecht.  L'ordine venne  dai socialdemocratici, allora al governo.</t>
  </si>
  <si>
    <t xml:space="preserve">11 gen 1944  -  Il Partito comunista  marocchino dell' Istiqlal lancia il suo manifesto.</t>
  </si>
  <si>
    <t xml:space="preserve">11 gen 1944 - La repubblica di Salò capeggiata da Mussolini fa fucilare Ciano ed altri fascisti per vendetta contro il voto del 25 luglio che dimise il duce da capo del governo.</t>
  </si>
  <si>
    <t xml:space="preserve">11 gen 1944 - l Partito marocchino dell'Istiqal lancia il suo manifesto</t>
  </si>
  <si>
    <t xml:space="preserve">12 gen 1876 -  Nasceva Jack London scrittore statunitense sensibile ai problemi sociali e umanitari, anche se approdato nel 1916 a posizioni nietzschiane.</t>
  </si>
  <si>
    <t xml:space="preserve">13 gen 1813 - Nasceva a Mezzana Corti Agostino De Pretis, mazziniano, precursore del trasformismo politico, deputato al parlamento piemontese.</t>
  </si>
  <si>
    <t xml:space="preserve">14 gen 1943 -  A Casablanca Churchill e Roosewelt decidono lo sbarco in Sicilia. Vengono inviati agenti segreti inglesi e americani, che si servono anche della collaborazione dei mafiosi.</t>
  </si>
  <si>
    <t xml:space="preserve">15 gen 1981 - Viene finalmente concesso anche nello stato cattolico di Andorra il diritto di voto alle donne.</t>
  </si>
  <si>
    <t xml:space="preserve">15 gen 1992 - Il Parlamento europeo rifiuta il suo accorto di protocollo finanziario  a causa della situazione dei diritti umani in Marocco </t>
  </si>
  <si>
    <t xml:space="preserve">15 gen 1993  -   I dodici paesi dell'Unione Europea riconoscono l'indipendenza di Slovenia e Croazia.</t>
  </si>
  <si>
    <t xml:space="preserve">16 gen 1957 - Morte di Arturo Toscanini sommo direttore d'orchestra che lasciò l'Italia perchè si rifiutava di dirigere per il fascismo e per la Germania.</t>
  </si>
  <si>
    <t xml:space="preserve">17 gen 1468 - Moriva ad Alessio il patriota albanese  Giorgio Castriota Scandeberg che tenne testa all'esercito ottomano per 25 anni.</t>
  </si>
  <si>
    <t xml:space="preserve">17 gen 1991 - Nella notte tra il 16 e il 17 gennaio, con i bombardamenti Usa sulla capitale Irakena, inizia la Guerra del Golfo, contro un paese forte detentore di petrolio. Il petrolio era alla base anche dell'intervento militare  Irakeno in Kuwait del 12 agosto</t>
  </si>
  <si>
    <t xml:space="preserve">18 gen 1889 -  Moriva Antonio Meucci, inventore del telefono, rivoluzionario amico di Garibaldi. A causa della sua forzata emigrazione, Bell brevettò come propria l'invenzione del Meucci.</t>
  </si>
  <si>
    <t xml:space="preserve">19 gen 1890 -  Nasceva a Pinerolo l'antifascista Ferruccio Parri. Insieme a C. Rosselli fondò un'organizzazione per l'espatrio dei perseguitati politici antifascisti. Fu l'esponente principale del Partito d'Azione e quindi delle Formazioni Partigiane "Giustizia e Libertà”.</t>
  </si>
  <si>
    <t xml:space="preserve">20 gen 1953 - La CGIL promuove lo sciopero contro la legge truffa (abolizione del proporzionale). La Fiat punisce i lavoratori che aderiscono allo sciopero.</t>
  </si>
  <si>
    <t xml:space="preserve">21 gen 1921  - Nasce a Livorno il Partito Comuista d'Italia</t>
  </si>
  <si>
    <t xml:space="preserve">21 gen 1924 - Moriva V. I. U. Lenin.</t>
  </si>
  <si>
    <t xml:space="preserve">22 gen 1891 -  Nasceva ad Ales, Oristano, quarto di sette figli,  Antonio Gramsci.</t>
  </si>
  <si>
    <t xml:space="preserve">23 gen 1898 - Nasceva a Riga il regista e teorico cinematografico sovietico Sergej Michaj lovic Ejzenstein.</t>
  </si>
  <si>
    <t xml:space="preserve">24 gen 1919  - Nasceva la Terza Internazionale Comunista  a Parigi. </t>
  </si>
  <si>
    <t xml:space="preserve">24 gen 1965 - Moriva a Londra W. Churchill, ex premier conservatore britannico. Fu uno dei tre grandi (insieme con Stalin e Roosevelt) all'incontro di Yalta che sancì la divisione del mondo in due blocchi dopo la seconda Guerra Mondiale.</t>
  </si>
  <si>
    <t xml:space="preserve">25 gen 1486 - L'esercito papalino ruba 8.000 pecore dai  territori degli Orsini,  ribelli al potere papale.</t>
  </si>
  <si>
    <t xml:space="preserve">25 gen 1959 - Fondazione dell'Unione Nazionale degli Studenti marocchini (UNEM).</t>
  </si>
  <si>
    <t xml:space="preserve">25 gen 1960  -  Battaglia di Algeri.</t>
  </si>
  <si>
    <t xml:space="preserve">26 gen 1939 - Caduta di Barcellona: il Governo Repubblicano, l'esercito e la popolazione fuggono verso il confine francese per ripararsi dal massacro dei franchisti.</t>
  </si>
  <si>
    <t xml:space="preserve">26 gen 1987 - A Sydney l'Organizzazione degli Aborigeni con migliaia di partecipanti per protestare contro la colonizzazione inglese in occasione dei festeggiamenti per il bicentenario dell'approdo dei primi coloni inglesi in Australia.</t>
  </si>
  <si>
    <t xml:space="preserve">27 gen 1871 - Lo Stato Italiano approva il trasferimento della capitale da Firenze a Roma.</t>
  </si>
  <si>
    <t xml:space="preserve">27 gen 1901  -   Muore Giuseppe Verdi</t>
  </si>
  <si>
    <t xml:space="preserve">27 gen 1945  -   Liberazione da parte dell'Armata Rossa  dei deportati nel  lager di Auscwitz.</t>
  </si>
  <si>
    <t xml:space="preserve">28 gen 1881 - Moriva a San Pietroburgo lo scrittore russo Fëdor Dostoevskij</t>
  </si>
  <si>
    <t xml:space="preserve">29 gen 1954 - Il Guatemala annuncia al mondo la scoperta di un piano di aggressione organizzato, finanziato ed armato dagli Usa.</t>
  </si>
  <si>
    <t xml:space="preserve">30 gen 1948 -  Moriva assassinato a Nuova Delhi Mohandas Gandhi detto Mahatma politico indiano fautore della non violenza e protagonista dell'indipendenza del suo paese nel 1947.</t>
  </si>
  <si>
    <t xml:space="preserve">30 gen 1951 - Le Nazioni Unite dichiarano la Cina “paese aggressore” per aver aiutato il popolo coreano a difendersi dall'aggressione USA</t>
  </si>
  <si>
    <t xml:space="preserve">30 gen 1973 - A Belfast l'esercito di occupazione britannico spara contro una manifestazione pacifista del movimento repubblicano irlandese uccidendo 13 persone. Sarà ricordata come la "Bloody Sunday".</t>
  </si>
  <si>
    <t xml:space="preserve">31 gen 1945 - Dopo la Resistenza il governo italiano riconosce il diritto di voto alle donne.</t>
  </si>
  <si>
    <t xml:space="preserve">31 gen 1968 - Offensiva del Tet (il capodanno buddista) in Vietnam. I vietcong arrivano ad assediare l'ambasciata americana  a Saigon.</t>
  </si>
  <si>
    <t xml:space="preserve">1 feb 1905 -  Nasceva a Tivoli Emilio Segre fisico, collaboratore di Fermi con il quale, insieme ad altri scienziati lavorò alla bomba atomica USA. Premio  Nobel 1959.</t>
  </si>
  <si>
    <t xml:space="preserve">1 feb 1918  -  Rivolta dei marinai contro la monarchia austriaca. Molti i morti</t>
  </si>
  <si>
    <t xml:space="preserve">2 feb 1943  -  Vittoria sovietica a Stalingrado.</t>
  </si>
  <si>
    <t xml:space="preserve">2 feb 1943  -   Vittoria sovietica a Stalingrado, decisiva per la scnfitta del nazzismo.</t>
  </si>
  <si>
    <t xml:space="preserve">2 feb 1970 - Moriva il filosofo Bertrand Russell impegnato nella difesa delle minoranze oppresse, per la liberazione della donna e per la pace.</t>
  </si>
  <si>
    <t xml:space="preserve">3 feb 1904 - Nasceva in Istria il compositore Luigi dalla Piccola primo dodecafonico in Italia. Famosi "Canti di prigionia" e "Canti di liberazione" ispirati ad un lirismo madrigale.</t>
  </si>
  <si>
    <t xml:space="preserve">3 dic 1984  -  A Bhopal in India, da una fabbrica chimica della multinazionale USA Union Carbide una fuga di gas venefico provoca migliaia di morti feriti e intossicati</t>
  </si>
  <si>
    <t xml:space="preserve">3 feb 1998  -  La Corte di Assise di Venezia , dopo breve camera di consiglio, condanna 6 anni e 4 mesi di reclusione luigi Faccia e GiusepprSegato quali mandanti del cocmmando "Venezia Serenissima Repubblica"                         che il 9 mag 1997 dopo un assalto, occupò il campanile di piazza San Marco a Venezia.</t>
  </si>
  <si>
    <t xml:space="preserve">4 feb 1488 - Sono deportati a Roma 100 schiavi  mussulmani tutti   col ferro al collo e legati ad una catena:  è il dono del Papa  ai cardinali e ai nobili dell'Urbe.</t>
  </si>
  <si>
    <t xml:space="preserve">4 feb 1998  -  Uno jet militare USA abbatte una cabina della funivia del Cermis causando 20 morti.  Processati in USA, i responsabili verranno assolti e nonostante le promesse di Clinton al risarcimento dei danni alle famiglie,  il senato USA nega l'esborso.</t>
  </si>
  <si>
    <t xml:space="preserve">5 feb 1844 - Moriva assassinato a Roma il politico letterato di origine russa Leone Ginzburg militante antifascista, uno dei fondatori di Giustizia e Libertà.</t>
  </si>
  <si>
    <t xml:space="preserve"> 6 feb 1793 - Moriva a Parigi il commediografo veneziano Carlo Goldoni, rappresentato in tutti i teatri del mondo e considerato uno dei padri del teatro classico.</t>
  </si>
  <si>
    <t xml:space="preserve">6 feb 1980 - Viene approvato il "Decreto Cossiga", decreto "antiterrorismo" che prevede tra l'altro misure premiali per i pentiti e le perquisizioni di interi caseggiati senza mandato della magistratura, </t>
  </si>
  <si>
    <t xml:space="preserve">6 feb 1999  -  Ultimatum alla Jugoslavia dalla NATO.</t>
  </si>
  <si>
    <t xml:space="preserve">7 feb 1615 - Viene denunciato Galileo all'Inquisizione                                                           da parte del domenicano Tommaso Lorini.</t>
  </si>
  <si>
    <t xml:space="preserve">7 feb 1967 - Inizia la protesta nelle Università italiane con l'occupazione dell'Ateneo di Pisa, cui seguiranno Trento, Milano e Torino.</t>
  </si>
  <si>
    <t xml:space="preserve">8 feb 1921 - Nasceva a Monastir Nexhmije Xhuglini fondatrice nel 1941 del Par\tito Comunista Albanese, moglie e compagna di lotta di Enver Hoxha, presidente del Fronte Democratico, arrestata e condannata a 9 anni di carcere sotto il "nuovo" regime Sali Ber</t>
  </si>
  <si>
    <t xml:space="preserve">8 feb 1929 -  Antonio Gramsci nel carcere di Turi comincia a scrivere i "Quaderni dal carcere".</t>
  </si>
  <si>
    <t xml:space="preserve">9 feb 1849 - Decade il Potere Temporale dei Papi. L'Assemblea Costituente proclama la Repubblica Romana.</t>
  </si>
  <si>
    <t xml:space="preserve">10 feb 1750 -  Nasceva a Bologna il compositore Stanislavo                                                                                 Mattei che fu Maestro di Rossini e di Donizetti.</t>
  </si>
  <si>
    <t xml:space="preserve">10 feb 1909  -   sul  Figarro  compare il Manifesto del futurismo a firma di Filippo Tommaso Marinetti.</t>
  </si>
  <si>
    <t xml:space="preserve">10 feb 1937 - I franchisti conquistano Malaga, ma non riescono a prendere Madrid. Sono sconfitti a Jaramae a Guadalajara dove per la prima volta antifascisti e fascisti italiani si scontrano in armi.</t>
  </si>
  <si>
    <t xml:space="preserve">11 feb 1929 - Mussolini e il cardinale Gasparri firmano i patti lateranensi, che ufficializzarono l'ingerenza della Chiesa Cattolica sullo Stato italiano. Nel 1946 furono resi costituzionali nella carta fondamentale della Repubblica e approvati anche dal Pci</t>
  </si>
  <si>
    <t xml:space="preserve">2 feb 1809  -   Nascita diCharles Drwin.</t>
  </si>
  <si>
    <t xml:space="preserve">12 feb 1957 - Moriva a Roma il catanese Concetto Marchesi latinista e politico comunista . Docente a Padova dove invitò gli studenti a schierarsi contro il nazifascismo. Autore della storia della letteratura latina.</t>
  </si>
  <si>
    <t xml:space="preserve">13 feb 1956 - A Venosa violenti scontri tra braccianti e polizia: un morto e molti feriti.</t>
  </si>
  <si>
    <t xml:space="preserve">13 feb 1961 - Viene assassinato dal governo secessionista del Biafra (zona ricca di giacimenti minerari) il primo ministro congolese Patriec Lumumba. Era stato il padre dell'indipendenza del suo paese dal colonialismo occidentale, che con la sua morte si riaffa</t>
  </si>
  <si>
    <t xml:space="preserve">14 feb 1861 - Pio IX° ospita i sovrani Borbonici in esilio nel palazzo del Quirinale. </t>
  </si>
  <si>
    <t xml:space="preserve">15 feb 1621 - Nel quadro delle persecuzioni contro                                                              gli ebrei a Siviglia viene torturata dall'Inquisizione                                                                                   una giovane partoriente. </t>
  </si>
  <si>
    <t xml:space="preserve">15 feb 1876  -  AKragujevac manifestazione operaia definita "Bandiera Rossa" perché da sotto le giacche degli operai spuntarono le bandiere rosse.</t>
  </si>
  <si>
    <t xml:space="preserve">15 feb 1936  - Vittoria elettorale del Fronte Popolare in Spagna.</t>
  </si>
  <si>
    <t xml:space="preserve">16 feb 1907 -  Moriva a Bologna Giosuè Carducci sommo poeta e critico letterario. Da posizioni mazziniane passò, nella maturità, su posizioni monarchico-nazionaliste.</t>
  </si>
  <si>
    <t xml:space="preserve">17 feb 1600 - l filosofo Giordano Bruno viene bruciato vivo  in Campo de'Fiori a Roma per ordine dell'Inquisizione.</t>
  </si>
  <si>
    <t xml:space="preserve">18 feb 1944  -   3 giorni di nuovo e massiccio bombardamento di Roma: 70 morti 2 più 100 feriti.</t>
  </si>
  <si>
    <t xml:space="preserve">18  feb 1963 - Moriva a Torino lo scrittore Beppe Fenoglio. Le sue opere rispecchiano l'esperienza partigiana nelle Langhe e la vita contadina.</t>
  </si>
  <si>
    <t xml:space="preserve">19 feb 1853 -  Tutte le chiese si mobilitano in preghiera per la guarigione dell'imperatore austriaco ferito in un attentato.</t>
  </si>
  <si>
    <t xml:space="preserve">19 feb 1988  -   Il Senato approva la legge sull'immigrazionre violando la costituzione che cita: i cittadini sono tutti uguali davanti alla a prescindere da …….. </t>
  </si>
  <si>
    <t xml:space="preserve">20 feb 1909  -   Sul Figaro compare il Maniesto del Futurismo a firma di Filippo Marinetti.</t>
  </si>
  <si>
    <t xml:space="preserve">20 feb 1967 . Nasce Potere Operaio.</t>
  </si>
  <si>
    <t xml:space="preserve">21 feb 1804 - Richard Trevithick realizza la prima locomotiva a vapore. Questa scoperta alimentò le fabbriche per più di mezzo secolo, rendendo possibile la rivoluzione industriale.</t>
  </si>
  <si>
    <t xml:space="preserve">21 feb 1965 - Durante una conferenza per l'unità afro-americana veniva assassinato Malcom X. Politico statunitense esponente prestigioso del movimento Black Muslims, fondo più tardi il movimento Muslim Mosque Inc in difesa dei diritti civili.</t>
  </si>
  <si>
    <t xml:space="preserve">22 feb 1512 - Moriva a Siviglia il navigatore Amerigo Vespucci scopritore dell'America del nord.</t>
  </si>
  <si>
    <t xml:space="preserve">22 feb 1980 - Veniva assassinato Valerio Verbano, 19 anni, militante della sinistra alternativa. Aveva compilato con estrema precisione una inchiesta sul rapporto territoriale tra potere e neofascisti: i dossier furono sequestrati dalla polizia e da allora non </t>
  </si>
  <si>
    <t xml:space="preserve"> 23 feb 1910 - Nasceva a Pisino d'Istria Pier Antonio Quarantotti Gambini scrittore e giornalista che ha descritto i momenti difficili dell'adolescenza. </t>
  </si>
  <si>
    <t xml:space="preserve">23 feb 1998  -  Kofi Annan parlando con Saddam Hussein riesce a scongiurare per il momento la crisi del Golfo.</t>
  </si>
  <si>
    <t xml:space="preserve">24 feb 1895 -  Insurrezione anti spagnola a Cuba.</t>
  </si>
  <si>
    <t xml:space="preserve">24 feb 1945 -  A Milano i fascisti uccidono Eugenio Curiel "organizzatore dei giovani comunisti".</t>
  </si>
  <si>
    <t xml:space="preserve">25 feb 1965  -    Viene assassinato Malcom X importante dirigente                         della lotta afroamericana.</t>
  </si>
  <si>
    <t xml:space="preserve">25 feb 1986 - Corazon Aquino fu la prima presidente eletta nell'epoca successiva alla dittatura di Ferdinando Marcos che fece uccidere il marito Benigno Aquino, dirigente della DC filippina. </t>
  </si>
  <si>
    <t xml:space="preserve">26 feb 1875  -  Moriva Svetozar Markovic scrittore rivoluzionario e socialista serbo. </t>
  </si>
  <si>
    <t xml:space="preserve">26 feb 1952 - Il sottosegretario alla presidenza del consiglio e presidente della commissione censura, Giulio Andreotti, nelle pagine de "Il Popolo" attacca il regista Vittorio De Sica (in quei giorni era uscito il film "Umberto D") accusandolo di "Favorire sc</t>
  </si>
  <si>
    <t xml:space="preserve">26 feb 1961 - Mentre il re marocchino Mohammed V e gli succede il figlio Hassan 11</t>
  </si>
  <si>
    <t xml:space="preserve"> 26 feb 1976 - La Spagna abbandona il Sabaa occidentale</t>
  </si>
  <si>
    <t xml:space="preserve">27 feb 1917 -  Lenin impone l'abdicazione allo Zar Nicola II°. In Russia è l'avvento della repubblica, con caratteristiche democratico costituzionali. Fu denominata "Rivoluzione di Febbraio"</t>
  </si>
  <si>
    <t xml:space="preserve">27 feb 1939 - Francia e Inghilterra riconoscono il governo del generale Franco. (Capo dei rivoltosi contro il legittimo governo repubblicano spagnolo).</t>
  </si>
  <si>
    <t xml:space="preserve">27 feb 1976 -  Creazione a Tindouf dello Stato sahuarawi denominato Repubblica Araba Saharawi Democratica (RASD)</t>
  </si>
  <si>
    <t xml:space="preserve">28 feb 1958  -  Condanna di Pietro Fiordelli, vescovo di Prato, perché ha insultato i coniugi Belandi, sposati con rito civile.  </t>
  </si>
  <si>
    <t xml:space="preserve">1 mar 1869 - Dimitrij Ivanovic Mendeleev  compila la tavola periodica degli elementi.</t>
  </si>
  <si>
    <t xml:space="preserve">1 mar 1868 - Duri scontri a valle Giulia tra gli studenti romani che tentano di raggiungere la facoltà di Architettura e la polizia. 150 feriti tra le forze dell'ordine , 478 tra gli studenti.</t>
  </si>
  <si>
    <t xml:space="preserve">2 mar 1855 - Cavour tiene un famoso discorso al parlamento di Torino contro l'eccessivo numero di religiosi</t>
  </si>
  <si>
    <t xml:space="preserve">2 mar 1956 - Abolizione dei Trattato di Fès, il trattato del Protettorato francese in Marocco </t>
  </si>
  <si>
    <t xml:space="preserve">2 mar 1968 - Gli studenti si mobilitano anche in Giappone. Lo Zengakuren (l'Organizzazione degli Studenti Giapponesi) promuove iniziative contro il riarmo in Giappone e contro la guerra in Vietnam. Violenti scontri con la polizia.</t>
  </si>
  <si>
    <t xml:space="preserve">3 mar 1754 - Dopo una predica dei gesuiti si sono bruciate                                                                                       sette copie del dizionario di P. Boyle.</t>
  </si>
  <si>
    <t xml:space="preserve">3 mar 1973 - In Marocco rivolta anti-makh@en a Khenifra e Goulmina</t>
  </si>
  <si>
    <t xml:space="preserve">3 mar 1998  -   La rivista medica specializzata "Nature, Medicine" ha diffuso una notizia di grande importanza secondo la quale nella lotta contro il cancro della pelle che solo negli USA provoca 8000 mortiogni anno, si è sperimentato un vaccino che dovrebbe debellare il terribile tumore.</t>
  </si>
  <si>
    <t xml:space="preserve"> 4 mar 1853 - A Torino si erige un monumento per esaltare l'abolizione del foro ecclesiastico.</t>
  </si>
  <si>
    <t xml:space="preserve">5 mar 1953 - Moriva a Mosca G. Stalin.</t>
  </si>
  <si>
    <t xml:space="preserve">5 mar 1969 - La polizia brasiliana uccide Carlos Marighella fondatore del Partito Comunista Brasiliano. </t>
  </si>
  <si>
    <t xml:space="preserve">6 mar 1951 -  Il Ghana è il primo paese africano ad ottenere l'indipendenza.</t>
  </si>
  <si>
    <t xml:space="preserve">7 mar 1560 - A Castel Sant'Angelo, sotto la pioggia sono state esposte                          le salme di tre giustiziati per eresia. </t>
  </si>
  <si>
    <t xml:space="preserve">7 marzo 1963  -  Pier Paolo Pascolini è condannato a 4 mesi di carcere per vilipendio alla religione cattolica con il film  Rogopag.</t>
  </si>
  <si>
    <t xml:space="preserve">7 mar 1964 -  Arrivano in Vietnam i primi marines USA. Nel successivo agosto si ebbero i primi bombardamenti a tappeto sul Vietnam del nord</t>
  </si>
  <si>
    <t xml:space="preserve">8 mar 1730 - La chiesa rifiuta la sepoltura di                                                          Adriana Lecouvreur perchè un'attrice. </t>
  </si>
  <si>
    <t xml:space="preserve">9 mar 1955 -  A Roma un gruppo di neofascisti attacca la libreria "Rinascita". Tra gli assalitori Pietro Giubilo (che sarà sindaco DC di Roma) e Vittorio Sbardella ( altro futuro potente DC, detto lo "squalo".</t>
  </si>
  <si>
    <t xml:space="preserve">10 mar 1570 -  Il letterato eretico Niccolò Franco viene impiccato su ordine dell'Inquisizione romana.</t>
  </si>
  <si>
    <t xml:space="preserve">10 mar 1966 - Otto giovani maoisti sono arrestati a Milano per aver diffuso volantini in cui si chiedeva l'uscita dell'Italia dalla NATO ed il diritto all'obiezione di coscienza.</t>
  </si>
  <si>
    <t xml:space="preserve">11 mar 1971 -  Gli studenti portoricani si rifiutano di prestar servizio militare nell'esercito americano.</t>
  </si>
  <si>
    <t xml:space="preserve">11 mar 1985 -  Elezione di M. Gorbaciov a segretario del PCUS. Avviò la perestroyka aprendo le porte all'occidente capitalista ed allo smantellamento dell'URSS (1991).</t>
  </si>
  <si>
    <t xml:space="preserve">12 mar 1947 - Il presidente USA Truman emana il "programma per lealtà dei dipendenti federali" con l'obiettivo di epurare dall'impiego pubblico i sovversivi e i comunisti. Controlli a tappeto e senza precedenti. Verranno licenziate almeno 11500 persone.</t>
  </si>
  <si>
    <t xml:space="preserve">13 mar 1964 - Il Presidente brasiliano Goulart decretava la nazionalizzazione del petrolio e la Riforma Agraria. I golpisti, finanziati dalla CIA, compiranno massacri per mano dei famigerati  Squadroni della Morte.</t>
  </si>
  <si>
    <t xml:space="preserve">13 mar 1979 - In Grenada si insedia un nuovo regime progressista che provoca le ire degli Usa e i continui tentativi di destabilizzazione, fino all'invasione che avvenne nel 1986.</t>
  </si>
  <si>
    <t xml:space="preserve">13 mar 1979  -   In grenada si insedia un nuovo regime progressista che provoca le ire degli USA e i continui tentativi di destabizzazione.</t>
  </si>
  <si>
    <t xml:space="preserve">14 mar 1879  -   Nasceva in Germania Albert Einstein.</t>
  </si>
  <si>
    <t xml:space="preserve">14 mar 1883 - Moriva a Londra, Karl Marx filosofo ed economista tedesco. Autore di numerosi trattati (tra i quali il Capitale) diresse i lavori della Prima Internazionale per la quale scrisse il "Manifesto del Partito Comunista"</t>
  </si>
  <si>
    <t xml:space="preserve">14 mar 1972 - Dilaniato da un ordigno esplosivo, muore l'editore Giangiacomo Feltrinelli.</t>
  </si>
  <si>
    <t xml:space="preserve">15 mar 1853 -  Il governo pontificio condanna a morte 3 patrioti ferraresi.</t>
  </si>
  <si>
    <t xml:space="preserve">15 mar 1936 - Viene posta fuori legge dal Governo Repubblicano la Falange del fascista Franco.</t>
  </si>
  <si>
    <t xml:space="preserve">15 mar 1943  -   La "Battaglia per i feriti"</t>
  </si>
  <si>
    <t xml:space="preserve">16 mar 1968 - In Vietnam i marines compiono la strage di May Lay, tra gli episodi più atroci delle guerra. </t>
  </si>
  <si>
    <t xml:space="preserve">16 mar 1968 -  A Roma un gruppo di neofascisti assalta l'università e si barrica nella facoltà di Giurisprudenza. Gli studenti democratici presidiano la facoltà e alcuni di loro vengono feriti e tra questi Oreste Scalzone uno dei dirigenti di "Potere operaio" </t>
  </si>
  <si>
    <t xml:space="preserve">17 mar 1968 -  A Londra, al termine di un comizio di Vanessa Redgrave, alcune migliaia di manifestanti tentano di assalire l'Ambasciata USA.</t>
  </si>
  <si>
    <t xml:space="preserve">18 mar 1871 -  Il popolo di Parigi insorge, si appropria delle armi della gendarmeria e dà inizio alla Comune di Parigi</t>
  </si>
  <si>
    <t xml:space="preserve">18 mar 1888  -   Galileo Ferraris presenta il motore a corrente alternata.</t>
  </si>
  <si>
    <t xml:space="preserve">18 mar 1962 -  L'Algeria diviene indipendente.</t>
  </si>
  <si>
    <t xml:space="preserve">19 mar 1895 -  Louis-Jean Lumiere gira il primo filmato</t>
  </si>
  <si>
    <t xml:space="preserve">19 mar 1911 -  La dirigente socialdemocratica tedesca Klara Zetkin promuove la giornata internazionale della donna lavoratrice.</t>
  </si>
  <si>
    <t xml:space="preserve"> 19 mar 1937 -  Nell'epoca in cui il fascismo dominava mezza Europa, Papa Pio XI scrive l'enciclica "Divini redmptoris" contro l'ateismo e il comunismo.</t>
  </si>
  <si>
    <t xml:space="preserve">20 mar 1800  -  Alessandro Volta annuncia l'invenzione della pila elettrica.</t>
  </si>
  <si>
    <t xml:space="preserve">20  mar 1946 - Inizio dei lavori per la costituzione di uno stato coreano indipendente,                       ostacolati dagli USA.</t>
  </si>
  <si>
    <t xml:space="preserve">20 mar 1955  -  Fondazione del sindacato marocchino dell'UMT (Unione Marocchina del Lavoro)</t>
  </si>
  <si>
    <t xml:space="preserve">21 mar 1919  -   Nell'Ungheria indipendente si costituì una Repubblica Consiliare presieduta dal comunista Bela Kun.</t>
  </si>
  <si>
    <t xml:space="preserve">21 mar 1960  -  I n Sud Africa, i due maggiori partiti di sinistra, PAC e ANC, organizzano una manifestazione per la "partecipazione" degli uomini di colore  al governo .                              La polizia uccide 69 persone .                                                                              Il governo decreta lo stato d'emergenza                                        e mette fuori legge i due partiti.</t>
  </si>
  <si>
    <t xml:space="preserve">22 mar 1923  -   È nato a Strasburgo il celebre mimo Marcel Marceau.</t>
  </si>
  <si>
    <t xml:space="preserve">22 mar 1968  -  Occupazione dell'università di Nanterre.                                                 Inizia il "maggio francese"</t>
  </si>
  <si>
    <t xml:space="preserve">23 mar 1944  -  In via Rasella a Roma, azione di guerra partigiana compiuta dai GAP contro una colonna nazista. La criminale vendetta tedesca causerà la strage di 335 civili innocenti sepolti alle Fosse Ardeatine</t>
  </si>
  <si>
    <t xml:space="preserve">23 mar 1965  -  Rivolta degli studenti a Casabianca contro le misure selettive sull'insegnamento secondario repressa dall'esercito con un bilancio di un migliaio di morti </t>
  </si>
  <si>
    <t xml:space="preserve">24 mar 1929  -   Le prime ed ultime elezioni del ventennio fascista. La polizia vigila con manganello e olio di ricino che tutti vadano a votare e che votino fascista.</t>
  </si>
  <si>
    <t xml:space="preserve">24 mar 1986  -  Gli USA bombardano le città libiche Bengasi e Tripoli, dopo aver aperto le ostilità con una serie di esercitazioni nelle acque del Golfo della Sirte, rivendicato dalla Libia del Colonnello Gheddafi, a cui Washington è nemico.</t>
  </si>
  <si>
    <t xml:space="preserve"> 24 mar 1999  -   Aggressione della NATO al popolo della Jugoslavia per mttere le mani su quel territorio strateggicamente utile all'imperialismo.</t>
  </si>
  <si>
    <t xml:space="preserve">25  mar 1951 -  Ritorno degli USA sul 38° parallelo (Corea)</t>
  </si>
  <si>
    <t xml:space="preserve">25 mar 1957  -  Francia Germania Italia e Benelux stringono un patto di cooperazione economica e politica: primo passo verso la CEE.</t>
  </si>
  <si>
    <t xml:space="preserve">25 mar 1998  -   l'Italia entra nell' Euro . 41 anni dopo la fondazione della CFE.</t>
  </si>
  <si>
    <t xml:space="preserve">26 mar 1991  -  All'università di Milano viene presentata una lista unitaria tra neofascisti e cattolici popolari.</t>
  </si>
  <si>
    <t xml:space="preserve">26 mar 1998  -  Il governo brasiliano chiede aiuto all'ONU per spegnere il disastroso incendio che da sei mesi sta devastando la foresta Amazzonica.</t>
  </si>
  <si>
    <t xml:space="preserve">27 mar 1923  -  Moriva il fisico e chimico britannico James Dewar. Attraverso le basse temperature riuscì a liquefare idrogeno e fluoro, gas ritenuti fino ad allora non liquefabili.</t>
  </si>
  <si>
    <t xml:space="preserve">27 mar 1968  Yuri  Gagarin muore in un incidente aereo.</t>
  </si>
  <si>
    <t xml:space="preserve">28 mar 1945  -   Nuova ondata di scioperi politici a Milano e poi in Lombardia e Piemonte occupati dai nazisti.</t>
  </si>
  <si>
    <t xml:space="preserve">29 mar 1588  -  A Torino viene arso vivo il pastore  valdese                                                Goffredo Varaglia.</t>
  </si>
  <si>
    <t xml:space="preserve">29 mar 1951  -   I coniugi USA Julius ed Ethe Rosemberg vengono condannati a morte sotto l'accusa di spionaggio nucleare a favore dell'URSS. In realtà l'unica cosa certa è che erano due militanti comunisti (si era in pieno Maccartismo). L'esecuzione avverrà circa</t>
  </si>
  <si>
    <t xml:space="preserve">30 mar 1854  -  Gli Usa, previo minacce, strappano al governo giapponese, un provvedimento che concede a Washington la clausola di nazione più favorita per il controllo dei porti.</t>
  </si>
  <si>
    <t xml:space="preserve">30 mar 1912  -   Il monarca alauita Abdelhafid firma il Trattato di protettorato con la Francia </t>
  </si>
  <si>
    <t xml:space="preserve">30 mar 1948  -   A Pantelleria durante una manifestazione contro le tasse, i carabinieri usano le armi contro i manifestanti: 3 morti e 14 feriti.</t>
  </si>
  <si>
    <t xml:space="preserve">31 mar 1986  -  Reagan dichiara di voler aiutare il popolo del Nicaragua. Per andare contro i Rivoluzionari Sandinisti, gli Usa causarono 14.000 morti.</t>
  </si>
  <si>
    <t xml:space="preserve">1 apr 1955  -   Moriva a Roma il critico teatrale Silvio D'amico fondatore dell'omonima accademia. </t>
  </si>
  <si>
    <t xml:space="preserve">1 apr 1998  -   La camera dei deputati approva il decreto sulla sperimentazione del metodo per la cura del cancro del         prof.  Antonio Di Bella.</t>
  </si>
  <si>
    <t xml:space="preserve">2 apr 1840  -   Nasceva a Parigi lo scrittore giornalista e critico d'arte Emile Zola, difensore di A. Dreyfus. Pubblicando l'articolo: "J'accuse!" sollevò molto scalpore in tutta Europa. Tra i suoi romanzi: Térèse Raquin, Il ventre di Parigi, L'ammazzatoio, </t>
  </si>
  <si>
    <t xml:space="preserve">3 apr 1897  -  Moriva a Vienna il grande compositore tedesco Johannes Brahms.</t>
  </si>
  <si>
    <t xml:space="preserve">3 apr 1945  -   Nell'ultima fase della liberazione della Jugoslavia unità della IV° Armata della Lotta Popolare di Liberazione Jugoslavia spaccano la linea nemica dai laghi Putvice al mare Adriatico.</t>
  </si>
  <si>
    <t xml:space="preserve">3 apr 1960  -   Il presidente della provincia di Milano, il DC Adrio Casati ordina di sospendere le riprese del film di Luchino Visconti "Rocco e i suoi fratelli" che narra di emigrati a Milano. Per Casati si trattava di un opera "non molto morale e denigratoria</t>
  </si>
  <si>
    <t xml:space="preserve">4 apr 1949  -  Nasce, con la firma dei paesi membri, la Nato (Organizzazione del trattato dell'Atlantico del nord).</t>
  </si>
  <si>
    <t xml:space="preserve">4 apr 1968  -  L'assassinio di Martin Luther King scatena negli Stati Uniti gravi tumulti razziali. Viene decretato il coprifuoco in dieci città.</t>
  </si>
  <si>
    <t xml:space="preserve">5 nov 1766  -   Nasceva a Trebnitz il militare austriaco                                                                               Johann Radetzsky divenuto governatore tiranno del                                                                                         Lombardo Veneto.</t>
  </si>
  <si>
    <t xml:space="preserve"> 5 apr 1913  -  Niels Bohr pubblica la teoria sulla struttura dell'atomo.         Nobel 1922.</t>
  </si>
  <si>
    <t xml:space="preserve">5 apr 1944  -  Al Poligono del Martinetto presso Torino vengono fucilati otto membri del Comitato Militare Antifascista del Piemonte.</t>
  </si>
  <si>
    <t xml:space="preserve">6 apr 1794  -  George Jacques Danton, rivoluzionario francese viene condannato a morte dal tribunale rivoluzionario con l'accusa di tradimento e corruzione.</t>
  </si>
  <si>
    <t xml:space="preserve">7 apr 1939  -  Invasione italiana fascista in Albania.</t>
  </si>
  <si>
    <t xml:space="preserve">7 apr 1979  -  Scattano i primi arresti per l'inchiesta del giudice padovano Calogero sul Movimento della Sinistra Antagonista.</t>
  </si>
  <si>
    <t xml:space="preserve">8 apr 1919  -  Tasca, Terracini, Togliatti e Gramsci decidono di fondare l'Ordine nuovo che uscirà il primo maggio 1919.</t>
  </si>
  <si>
    <t xml:space="preserve">8 apr 1944  -  Bambardamento angloamericano a Belgrado.</t>
  </si>
  <si>
    <t xml:space="preserve">8 apr 1973  -  Si spegneva a Mougins il celebre pittore cubista Pablo Picasso, profondamente legato alla guerra spagnola contro il franchismo.</t>
  </si>
  <si>
    <t xml:space="preserve">8 apr 1992  -  Si svolge il processo a Noubi, Amaoui, segretario generale della centrale sindacale marocchina CDT (Confederazione Democratica dei Lavoro)</t>
  </si>
  <si>
    <t xml:space="preserve">9 apr 1864  -  Louis Pasteur realizza la prima sterilizzazione.</t>
  </si>
  <si>
    <t xml:space="preserve">9 apr 1921  -  Si spegneva a Roma Ernesto Nathan politico democratico mazziniano, promotore delle aziende pubbliche quando fu sindaco di Roma dal 1907 al 1913.</t>
  </si>
  <si>
    <t xml:space="preserve">9 apr 1948  -  Sul sangue dei palestinesi nasceva lo Stato di Israele. All'alba, una unità della formazione terroristica ebraica  Irgun Zwei Leumi, sotto la diretta responsabilità del futuro primo ministro Begin attacca il villaggio arabo di Deir Yassin, radendo</t>
  </si>
  <si>
    <t xml:space="preserve">10 apr 1870  -  Nasceva  LENIN</t>
  </si>
  <si>
    <t xml:space="preserve">10 apr 1919  -  Moriva a Chinameca il rivoluzionario messicano Emiliano Zapata.</t>
  </si>
  <si>
    <t xml:space="preserve">11 apr 1968  -  Il ferimento del leader del movimento studentesco tedesco Rudi Dutschke provoca proteste in tutta la Germania. </t>
  </si>
  <si>
    <t xml:space="preserve">11 apr 1985  -  Muore Enver Hoxha fondatore del Partito Comunista Albanese (1941). Governò il paese secondo una ortodossa interpretazione marxista leninista, giungendo a rottura con l'Urss di Kruscev (1961) e con la Cina nel 1978.</t>
  </si>
  <si>
    <t xml:space="preserve">12 apr 1912  -   Victor Hess annuncia la scoperta dei raggi cosmici.          Nobel 1936.</t>
  </si>
  <si>
    <t xml:space="preserve">12 apr 1912  -  Le truppe del sultano marocchino, i cavalieri della montagna e gli abitanti di Fès si rivoltano contro i Francesi</t>
  </si>
  <si>
    <t xml:space="preserve">12 apr 1961  -  Il sovietico Jurij Gagarin diviene il primo astronauta nella storia dell'uomo a bordo della navicella spaziale Vostok girando in orbita intorno alla terra per la durata di 108 minuti.</t>
  </si>
  <si>
    <t xml:space="preserve">13 apr 1885  -  Nasceva Nasce Luckàs, critico marxista.</t>
  </si>
  <si>
    <t xml:space="preserve">14 apr 1883  -   Muore a Londra Karl Marx </t>
  </si>
  <si>
    <t xml:space="preserve">14 apr 1931  -  Viene proclamata la Repubblica, mentre re Alfonso XIII° abbandona la Spagna dopo aver appoggiato per otto anni la dittatura del generale Miguel Primo De Rivera.</t>
  </si>
  <si>
    <t xml:space="preserve">14 apr 1988   -  Moriva a Roma Camilla Ravera che fu tra i fondatori del Partito Comunista d'Italia.</t>
  </si>
  <si>
    <t xml:space="preserve">15 apr 1452  -  Nasceva Leonardo da Vinci artista e scienziato creativo e  moderno ricercatore scientifico sperimentale.</t>
  </si>
  <si>
    <t xml:space="preserve">15 apr 1865  -  A Washington, viene assassinato il Presidente Abraham Lincoln. Era espressione del nord industriale bisognoso di masse operaie nere da sfruttare e, per questo, aveva condotto vittoriosamente la guerra civile contro il sud agricolo e schiavista</t>
  </si>
  <si>
    <t xml:space="preserve">16 apr 1889  -   Nasceva a Londra Charles Spenser noto come Charlie Chaplin. A partire dalla fine degli anni quaranta fu perseguitato politicamente negli usa per i suoi films con contenuti contro la guerra, finì nelle liste di proscrizione del maccartismo e dov</t>
  </si>
  <si>
    <t xml:space="preserve">17 apr 1529  -   A Parigi grande falò di libri considerati      eretici dal Vaticano.</t>
  </si>
  <si>
    <t xml:space="preserve">17 apr 1996  -  A  Pontenure sulla linea Roma Milano il pendolino travolge due operai che stanno lavorando sui binari all'ingresso della piccola stazione. Silvano Ruffo Moriva sul colpo e Pietro Cortellini rimane gravemente ferito. All'origine la mancata sicurezz</t>
  </si>
  <si>
    <t xml:space="preserve">18 apr 1955  -  Si spegneva a Princeton il fisico tedesco Albert Einstein famoso tra l'altro per la teoria della relatività nella forma ristretta e generale.</t>
  </si>
  <si>
    <t xml:space="preserve">18 apr 1955  -  Ha inizio la conferenza di Bandung, 29 paesi afroasiatici formano un blocco che aderisce ai principi di auto determinazione, non allineamento ed anticolonialismo. Nasce così il primo nucleo del Movimento dei Non Allineati, animato da Neru, Nasser</t>
  </si>
  <si>
    <t xml:space="preserve">18 apr 1955  Muore Albert  Einstein.</t>
  </si>
  <si>
    <t xml:space="preserve">19 apr 1926  -  La giunta centrale di Azione Cattolica delibera di autorizzare i soci ad entrare nei sindacati fascisti.</t>
  </si>
  <si>
    <t xml:space="preserve">19 apr 1968  -  A Valdagno si verificano duri scontri tra la polizia e gli operai della Marzotto.</t>
  </si>
  <si>
    <t xml:space="preserve">19 apr 1998   -   A Pechino, viene liberato Wang Dan il lider della rivolta del 1989, in piazza Tienannen.</t>
  </si>
  <si>
    <t xml:space="preserve">20 apr 1768  -  Moriva a Venezia il pittore e incisore                                                        Giovanni Antonio Canal detto il Canaletto.</t>
  </si>
  <si>
    <t xml:space="preserve">21 apr 1889  -   Nasceva in Firenze Piero Calamandrei, giurista e politico fu uno degli artefici della Costituzione.</t>
  </si>
  <si>
    <t xml:space="preserve">21 apr 1961  -  John F. Kennedy ordina alla CIA di invadere  Cuba. Fidel Castro e i suoi rivoluzionari trionfano sull'esercito popolare di Liberazione cinese americano. </t>
  </si>
  <si>
    <t xml:space="preserve">22 apr 1960  -  A Napoli su pressione dell'Arcivescovo Cataldo viene vietato il balletto di C. Debussy dal titolo "il martirio di S. Sebastiano" interpretato dalla ballerina sovietica Ludmila Cerinavita.</t>
  </si>
  <si>
    <t xml:space="preserve">22 apr 1997  -  Il presidente giapponese Fujimori da il via libera allo sterminio de gruppo di guerriglieri del Movimento Rivoluzionario Tupac Amaru che dal 23 dicembre occupavano l'ambasciata giapponese a Lima per chiedere la liberazione dei detenuti politici ed</t>
  </si>
  <si>
    <t xml:space="preserve">23 apr 1972  -  Un soldato inglese uccide con un colpo in testa Francis Rowntree, 11 anni, di Belfast.</t>
  </si>
  <si>
    <t xml:space="preserve">23 apr 1983  -  La giunta militare argentina decreta che i desaparecidos sono da considerarsi ufficialmente morti. Imponenti manifestazioni di protesta delle madri di Plaza de Mayo che sfilano con appese al collo le foto dei parenti scomparsi.</t>
  </si>
  <si>
    <t xml:space="preserve">24 apr 1916  -  Dall'Insurrezione di Pasqua compiuta dai repubblicani irlandesi contro gli inglesi a Dublino ne deriva  la repubblica indipendente.</t>
  </si>
  <si>
    <t xml:space="preserve">25 apr 1898  -  Nell'ambito della strategia di conquista del-l'intero continente ( dottrina Monroe) gli USA dichiarano guerra alla Spagna per strapparle il controllo coloniale su Cuba.</t>
  </si>
  <si>
    <t xml:space="preserve">25 apr 1945  -  Il Comitato di Liberazione Nazionale proclama il 25 aprile data di Liberazione dal nazifascismo.</t>
  </si>
  <si>
    <t xml:space="preserve"> 26 apr 1926  -    Inizio della Conferenza di Oqida fra il Governo francese e l'eroe indipendentista  rifano Abd el Krim.</t>
  </si>
  <si>
    <t xml:space="preserve">26 apr 1937  -  Viene totalmente rasa al suolo la cittadina spagnola Guernica distrutta da bombardieri nazisti e fascisti italiani mandati in aiuto al criminale Franco.</t>
  </si>
  <si>
    <t xml:space="preserve">26 apr 1986  -  Incidente nucleare a Cernobyl (Ucraina)</t>
  </si>
  <si>
    <t xml:space="preserve">27 apr 1937  -  Moriva nel carcere fascista il compagno Antonio Gramsci dopo 11 anni di carcere (8 nov. 1926).</t>
  </si>
  <si>
    <t xml:space="preserve">27 apr 1866  -  Paolo Rossi, studente dell'ateneo romano e militante del PSI moriva all'università di Roma nel corso di scontri provocati da studenti fascisti. Gli studenti di sinistra occupano l'università. Il 3 maggio la polizia sgombera l'ateneo. </t>
  </si>
  <si>
    <t xml:space="preserve">28 apr 1686  -  Isaac Newton presenta la legge di                                                               gravitazione universale.</t>
  </si>
  <si>
    <t xml:space="preserve">28 apr 1823  -   L'Ambasciatore Usa a Madrid dichiara per conto del presidente Adam l'imperiosa necessità di annettere Cuba agli Usa.</t>
  </si>
  <si>
    <t xml:space="preserve">29 apr 1945  -  Dopo la condanna a morte ordinata dal CLN, il cadavere del Duce viene esposto a testa in giù a Piazzale Loreto in Milano.</t>
  </si>
  <si>
    <t xml:space="preserve">30 apr 1945  -  Sul palazzo del Reichstag, il parlamento tedesco che Hitler aveva fatto incendiare per prendere i pieni poteri, sventola la bandiera rossa delle truppe sovietiche vincitrici.</t>
  </si>
  <si>
    <t xml:space="preserve">30 apr 1950  -  Il bandito Salvatore Giuliano scrive all'Unità: "Scelba vuol farmi uccidere…"</t>
  </si>
  <si>
    <t xml:space="preserve">1 mag 1889  -  A Chicago vengono impiccati quattro sindacalisti colpevoli di difendere i diritti dei lavoratori al termine di un processo farsa.                        Da questo avvenimento nasce                                                                                            "1° Maggio Festa internazionale dei lavoratori "         </t>
  </si>
  <si>
    <t xml:space="preserve">1 mag 1889  -  A Chicago vengono impiccati quattro sindacalisti colpevoli di difendere i diritti dei lavoratori al termine di un processo farsa.</t>
  </si>
  <si>
    <t xml:space="preserve">1 mag 1948 -  Il Comitato popolare della Corea del nord vara una costituzione valida per tutta la Corea.</t>
  </si>
  <si>
    <t xml:space="preserve">2 mag 1855  -   Cavour tiene un famoso discorso contro l'eccessiva influenza delle religioni.</t>
  </si>
  <si>
    <t xml:space="preserve"> 3 mag  1937  -  A Barcellona si scontrano comunisti e autonomisti catalani contro anarchici e trotskisti del Poum che poi verrà sciolto.</t>
  </si>
  <si>
    <t xml:space="preserve">3 mag 1966  -  Ha inizio in Cina la "Rivoluzione culturale" che eserciterà una grande influenza nel movimento studentesco occidentale.</t>
  </si>
  <si>
    <t xml:space="preserve">4 mag 1515  -  Viene istituita la censura su tutta la stampa  da parte del V° Consiglio Ecclesiastico. </t>
  </si>
  <si>
    <t xml:space="preserve">4 mag 1998  -   Oscuro triplice omicidio in Vaticano tra le guardie svizzere.</t>
  </si>
  <si>
    <t xml:space="preserve">5 mag 1818  -  Nasceva MARX</t>
  </si>
  <si>
    <t xml:space="preserve">5 mag 1860  -  Spedizione dei mille: Garibaldi parte da Quarto.</t>
  </si>
  <si>
    <t xml:space="preserve">5 mag 1942  -  Qemal Stafa, fondatore dell'Unione della Gioventù Comunista Albanese, viene assassinato in un agguato dai fascisti italiani.</t>
  </si>
  <si>
    <t xml:space="preserve">5 giu 1975  -  In una azione militare tesa a dissequestrare un industriale rapito i carabinieri uccidono la brigatista rossa Mara Cagol, moglie di Renato Curcio.</t>
  </si>
  <si>
    <t xml:space="preserve">5 mag 1976  -  Proclamazione dei primo governo della RASD (Repubblica Araba Saharawi Democratica)</t>
  </si>
  <si>
    <t xml:space="preserve">6 mag 1952  -  Moriva Maria Montessori famosa pedagogista italiana fondatrice delle prime case per bambini.</t>
  </si>
  <si>
    <t xml:space="preserve">7 mag 1954  -  Le truppe di liberazione Vietnamite sconfiggono i francesi a Dien Bien Phu. In Italia il capo del governo Scelba rilascia gravi dichiarazioni che suscitano vive reazioni nella stampa di sinistra. Per ritorsione Scelba esclude i giornalisti dalla sala</t>
  </si>
  <si>
    <t xml:space="preserve">8 mag 1828  -  Nasceva a Ginevra Henri Dunant filantropo fondatore della Croce Rossa.</t>
  </si>
  <si>
    <t xml:space="preserve">9 mag 1876  -   Nikolaus Otto realizza il primo motore a scoppio a quattro tempi.</t>
  </si>
  <si>
    <t xml:space="preserve">9 mag 1898  -  Milano, manifestazione contro il caro-pane. Il generale Bava Beccaris risponde a cannonate: 300 morti.</t>
  </si>
  <si>
    <t xml:space="preserve">10 mag 1864  -  A Londra viene fondata la 1° Internazionale, l'associazione politica mondiale dei lavoratori. </t>
  </si>
  <si>
    <t xml:space="preserve">10 mag 1882  -  Nasceva a Stoccolma Peter Weiss scrittore e autore teatrale sul filone di Brecht.</t>
  </si>
  <si>
    <t xml:space="preserve">10 mag 202  -  Moriva Gabriele Mucchi pittore e architettocoerente antifascista, partigiano comunista</t>
  </si>
  <si>
    <t xml:space="preserve">11 mag 1910  -  La cometa Halley sfiora il punto  più vicino alla Terra</t>
  </si>
  <si>
    <t xml:space="preserve">11 mag 1968  -  A Parigi la polizia attacca con gas lacrimogeni e bombe al cloro gli studenti che avevano occupato il quartiere latino. A la Rue Gay Lussac, per 4 ore è l'inferno e la popolazione sostiene gli studenti</t>
  </si>
  <si>
    <t xml:space="preserve">12 mag 1797  -  Le armate napoleoniche entrano nella città lagunare e cade la Serenissima Repubblica di Venezia, dopo 1100 anni di storia.</t>
  </si>
  <si>
    <t xml:space="preserve">12 mag 1945  -   Primo impiego della streptomicina, che consentì la sconfitta della tubercolosi, malattia che purtroppo si sta ripresentando in questi anni di nuove povertà</t>
  </si>
  <si>
    <t xml:space="preserve">12 mag 1974  -  Contro una legge votata al parlamento che introduceva il divorzio, i democristiani e le destre raccolgono le firme per un Referendum che perderanno proprio questo giorno. Lo stesso giorno, ma del 1981, gli stessi settori perderanno un analogo Referendum.</t>
  </si>
  <si>
    <t xml:space="preserve">12 mag 1977  -  Durante una manifestazione a Roma viene uccisa dalla polizia  Giorgiana Masi.</t>
  </si>
  <si>
    <t xml:space="preserve">13 mag 1846  -   Gli Usa dichiarano guerra al Messico e strappano loro più di 2/3 di territorio oltre all'occupazione di Vera Cruz.</t>
  </si>
  <si>
    <t xml:space="preserve">13 mag 1952  -  Il governo propone una legge eccezionale, detta polivalente per la repressione del "disfattismo della sovversione della occupazione di terre e fabbriche e per l'estensione del reato di vilipendio"</t>
  </si>
  <si>
    <t xml:space="preserve">13 mag 1952  -   Il mafioso ministro Scelba propone una nuova legge        contro gli scioperi.</t>
  </si>
  <si>
    <t xml:space="preserve">14 mag 1796  -   II britannico Edward Jenner effettua la prima vaccinazione della storia (antivaiolosa). </t>
  </si>
  <si>
    <t xml:space="preserve">14 mag 1955  -  Nasce il Trattato di Varsavia a difesa del pericolo NATO.</t>
  </si>
  <si>
    <t xml:space="preserve">14 mag 1974  -  Vittoria del referendum sul divorzio.</t>
  </si>
  <si>
    <t xml:space="preserve">15 mag 1618  -   J.  Keplero completa le sue  tre leggi sul moto dei pianeti.</t>
  </si>
  <si>
    <t xml:space="preserve">15 mag 1926  -  Il presidente nazionale dell'Azione Cattolica dichiara pubblicamente di condividere i principi del corporativismo fascista.</t>
  </si>
  <si>
    <t xml:space="preserve">16 mag 1586  -  Vengono smantellate in gran parte le grandiose terme di Diocleziano (Imperatore romano di origine dalmata) per volontà pontificia.</t>
  </si>
  <si>
    <t xml:space="preserve">16 mag 1951  -  Il parlamento approva la Legge per il Riarmo, in seguito alle richieste dei ministri degli esteri Sforza e della difesa Pacciardi relativamente ad un maggior impegno italiano in Corea.</t>
  </si>
  <si>
    <t xml:space="preserve">17 mag 1973  -  Durante la commemorazione del Commissario Calabresi, vengono  uccise quattro persone dal sedicente anarchico Gianfranco Bertoli e dai servizi segreti.</t>
  </si>
  <si>
    <t xml:space="preserve">17 mag 1998  -  A Boston, nel Children Hospital viene sperimentata la cura contro il cancro                                                     del prof. Judah Folkman.</t>
  </si>
  <si>
    <t xml:space="preserve">18 mag 1903  -  L'inglese Emily Pankhurst fondò l'Unione Sociale Politica Femminile anche per il diritto al voto fino ad all'ora sempre negato. </t>
  </si>
  <si>
    <t xml:space="preserve">18 mag 1992  -  I partii dell'opposizione marocchini rappresentati in Parlamento (USFP, Istiqlal, OADP, PPS) costituiscono insieme al JNFP un blocco democratico (Al Koutlaal-Dimocratiya)</t>
  </si>
  <si>
    <t xml:space="preserve">18 mag 1998  -  La Microsoft, la società informatica di Bill Gates viene messa sotto accusa  per violazioni dell' ANTITRUST</t>
  </si>
  <si>
    <t xml:space="preserve">19 mag 1895  -  Moriva in battaglia Josè Marti patriota cubano. Aveva diretto fino ad allora il Movimento di Liberazione Nazionale prima dai colonialisti spagnoli poi dai governi-fantoccio espressione degli interessi USA. </t>
  </si>
  <si>
    <t xml:space="preserve">19 mag 1998  -  Il vertice del G8 decreta la fine dell'embargo totale contro Cuba, Libia e Iran, ma Fidel Castro, che sa dare una lettura puntuale, diffida e critica l'accordo. </t>
  </si>
  <si>
    <t xml:space="preserve">20 mag 1968  -  In Francia, per 48 ore, scioperano 10 milioni di lavoratori.</t>
  </si>
  <si>
    <t xml:space="preserve">20 mag 1973  -  Il Fronte Polisario pubblica un primo manifesto proclamando la rivoluzione e l'inizio della lotta armata</t>
  </si>
  <si>
    <t xml:space="preserve">21 mag 1559  -  15 eretici vengono messi al rogo a Valladolid.</t>
  </si>
  <si>
    <t xml:space="preserve">21 mag 1955  -  La Fiat produce l'utilitaria "Seicento" mentre il governo tempestivamente approva la legge sul piano decennale di costruzioni atostradali.</t>
  </si>
  <si>
    <t xml:space="preserve">22 mag 1873  -   Alessandro Manzoni, cattolico liberale, moriva a Milano. Celeberrimo scrittore e poeta.</t>
  </si>
  <si>
    <t xml:space="preserve">22 mag 1885  -   A Parigi moriva Victor Hugo. Scrittore e poeta di fama mondiale per le numerosissime opere tra le quali "I Miserabili".</t>
  </si>
  <si>
    <t xml:space="preserve">22 mag 1939  -  Patto d'acciaio  firmato da Mussolini e Hitler.</t>
  </si>
  <si>
    <t xml:space="preserve">23 mag 1498  -  Giordano Savonarola, frate domenicano,  in Firenze venne inviato al rogo per le sue critiche all'opulenza e sfoggio di ricchezza praticato dal Vaticano   </t>
  </si>
  <si>
    <t xml:space="preserve">23 mag 1991  -   Attentato maffioso e assassinio di Giovanni Falcone</t>
  </si>
  <si>
    <t xml:space="preserve">24 mag 1915  -   L'Italia entra nella prima guerra mondiale, sotto le pressioni britanniche e francesi.</t>
  </si>
  <si>
    <t xml:space="preserve">24 mag 1990  -  Moriva a Roma il grande attore e scrittore napoletano Eduardo De Filippo.</t>
  </si>
  <si>
    <t xml:space="preserve">25 mag 1892  -   Nasceva a Kumrovec Josif Broz Tito</t>
  </si>
  <si>
    <t xml:space="preserve">25 mag 1926  -   Nasceva ad Alton il trombettista Miles Davis.</t>
  </si>
  <si>
    <t xml:space="preserve">26 mag 1939  -   Il regime fascista finanzia Macek per creae disordini in Jugoslavia.</t>
  </si>
  <si>
    <t xml:space="preserve">26 mag 1960  -  Convegno dell' "Angelicum" concluso da Luigi Gadda. Il pericolo del socialcomunismo fu uno dei punti fondamentali del convegno. </t>
  </si>
  <si>
    <t xml:space="preserve">27 mag 1926  -  A Tarquit l'eroe rifano dell'indipendenza dei Rif  Abd el   Krim  si arrende ai francesi</t>
  </si>
  <si>
    <t xml:space="preserve">27 mag 1944  -    A Ragalbuto viene ucciso il segretario della federazione comunista di Santi Milisenna. L'omicidio resterà impunito.</t>
  </si>
  <si>
    <t xml:space="preserve">27 mag 1964  -   Morte di Nehru.</t>
  </si>
  <si>
    <t xml:space="preserve">27 mag 1968  -  In Francia, De Gaulle riprende in mano la situazione, scioglie il Parlamento e mette furori legge i movimenti rivoluzionari.</t>
  </si>
  <si>
    <t xml:space="preserve">27 mag 1992  -   Strategia della tensione a Serajevo:              "strage del pane"</t>
  </si>
  <si>
    <t xml:space="preserve">28 mag 1084  -  Gregorio VII in lotta contro il popolo romano chiama                                in Roma l'esercito normanno che compirà spaventosi                                                  massacri e saccheggi.</t>
  </si>
  <si>
    <t xml:space="preserve">28 mag 1974  -  Allo scopo di destabilizzare il paese, mettere al bando le sinistre e instaurare un governo "forte" i neofascisti aiutati dai Servizi Segreti  nazionali ed internazionali compiono una strage a Brescia, collocando delle bombe ad alto potenziale </t>
  </si>
  <si>
    <t xml:space="preserve">29 mag 1962  -  A Ceccano, in provincia di Frosinone, la polizia carica un corteo di lavoratori della fabbrica Scala e spara: un morto e molti feriti. </t>
  </si>
  <si>
    <t xml:space="preserve">30 mag 1325  -   Le truppe unite delle città di Fermo e  Fabriano sconfiggono l'esercito papalino.</t>
  </si>
  <si>
    <t xml:space="preserve">31 mag 1972  -  In piena "strategia della tensione a Peteano, in provincia di Gorizia, 3 carabinieri muoiono in un attentato.</t>
  </si>
  <si>
    <t xml:space="preserve">31 mag 1998  -   Grosso incidente ferroviario sul'ETR Napoli Milano con 250 passeggeri</t>
  </si>
  <si>
    <t xml:space="preserve">17 giu 1789 - L’Assemblea rivoluzionaria, in Francia afferma la sovranità e l’inviolabilità dell’Assemblea stessa e si avvia a formare la Costituente.</t>
  </si>
  <si>
    <t xml:space="preserve">1 giu 1307  -  L'eretico Frà Dolcino viene attanagliato e poi bruciato vivo  a Biella. Con lui sono torturati e bruciati altri due eretici.</t>
  </si>
  <si>
    <t xml:space="preserve">1 giu 1876  -   Moriva a Berna il rivoluzionario anarchico Micail Alessandrovc Bakunin.</t>
  </si>
  <si>
    <t xml:space="preserve">2 giu 1793 - Una nuova insurrezione del popolo francese forte del diritto all’insurrezione sancito dalla costituzione, così come sancito era  il diritto a espropriare                                                     le ricchezze  e la proprietà privata.</t>
  </si>
  <si>
    <t xml:space="preserve">2 giu 1882  -   Muore Giuseppe Garibaldi. </t>
  </si>
  <si>
    <t xml:space="preserve">2 giu 1946  -   Prime elezioni libere, dopo la parentesi fascista i                           l diritto di voto viene esteso alle donne.                                                                                                            L'Italia è una Repubblica.</t>
  </si>
  <si>
    <t xml:space="preserve">3 giu 1944  -  In seguito ad un accordo di componenti sindacali comuniste, 3 3 giu 1944  -   Proclamazione del sindacato unitario.                                         (CGIL - CISL - UIL)                            </t>
  </si>
  <si>
    <t xml:space="preserve">3 giu 1944  -  Giuseppe Di Vittorio "comunista" Achille Grandi "democristiano" Bruno Buozzi "socialista", firmano il patto di Roma per una Confederazione Sindacale Unitaria "CGIL"</t>
  </si>
  <si>
    <t xml:space="preserve">4 giu 1434  -  Papa Eugenio IV fugge da Roma travestito  da monaco.</t>
  </si>
  <si>
    <t xml:space="preserve">4 giu 1980  - Muore il maresciallo Tito.</t>
  </si>
  <si>
    <t xml:space="preserve">6 giu 1944  -  Truppe anglo-franco-usa sbarcano con grande ritardo in Normandia lasciando indisturbati i nazisti sul fronte orientale per aumentare le perdite dell'Armata Rossa.</t>
  </si>
  <si>
    <t xml:space="preserve">6 giu 1978  -   Entra in vigore in Italia la legge sulla depenalizzazione dell'aborto.</t>
  </si>
  <si>
    <t xml:space="preserve">6 giu 1982  -  Israele invade  su vasta scala, il territorio del Libano con ventimila uomini, quattrocento tank, e circa cento jet.  L'OLP è costretta a portare il Quartier Generale da Beirut a Damasco. .</t>
  </si>
  <si>
    <t xml:space="preserve">7 giu 1555  -   Paolo IV nomina suo nipote Carlo, un  brutale e sanguinario mercenario, cardinale porporato.</t>
  </si>
  <si>
    <t xml:space="preserve">7 giu 1965  -  In Marocco Hassan Il proclama lo Stato d'emergenza</t>
  </si>
  <si>
    <t xml:space="preserve">8 giu 1513  -   Le guardie svizzere pontificie uccidono per rappresaglia 15 cittadini romani.</t>
  </si>
  <si>
    <t xml:space="preserve">8 giu 1998  -   Summit all'ONU: 150 paesi si riuniscono contro la droga.</t>
  </si>
  <si>
    <t xml:space="preserve">8 giu 1998  -   150 paesi in tutto il mondo si riuniscono in un summit all'ONU per la lotta contro la droga.</t>
  </si>
  <si>
    <t xml:space="preserve">9 giu 1879  -   Nasceva a Blogna  il musicista Ottorino Respighi compositore che ha esaltato tra l'altro le bellezze di Roma. </t>
  </si>
  <si>
    <t xml:space="preserve">9 giu 1905  -  Albert Einstein pubblica la dimostrazione dell'effetto fotoelettrico.</t>
  </si>
  <si>
    <t xml:space="preserve">9 giu 1937  -   Assassinio di Carlo e Nello Rosselli, in Francia. </t>
  </si>
  <si>
    <t xml:space="preserve">9 giu 1954  -  Viene abrogata in Italia la legge elettorale maggioritaria e si torna al proporzionale.</t>
  </si>
  <si>
    <t xml:space="preserve">        9 giu 1976  -   Morte in battaglia il fondatoe del Polisaiio  EI Uali Mustapha Sayed.</t>
  </si>
  <si>
    <t xml:space="preserve">10 giu 1924  -  Giacomo Matteotti, deputato socialista, mentre si reca in parlamento, viene rapito sul lungotevere Arnaldo da Brescia da cinque sicari fascisti e brutalmente assassinato.</t>
  </si>
  <si>
    <t xml:space="preserve">10 giu 1937  -  Veniva assassinato a Bagnoles-de-l'orne Carlo Rosselli militante antifascista membro del Partito socialista unitario.</t>
  </si>
  <si>
    <t xml:space="preserve">11 giu 1914  -  Settimana di lotta a Napoli, scioperi e manifestazioni contro il caro prezzi e la disoccupazione.</t>
  </si>
  <si>
    <t xml:space="preserve">12 giu 1847  -  Viene istaurato da Pio IX° un consiglio di ministri composto solo di preti.</t>
  </si>
  <si>
    <t xml:space="preserve">13 giu 1980  -  Nella Guyana per mano della CIA viene assassinato il dott. Wolter Rodney dirigente dell'Associazione Working People Alliance. </t>
  </si>
  <si>
    <t xml:space="preserve">13 giu 1998  -   Il Partito comunista cinese nazionalista One Nation australiano guidato da Pauline Hanson si aggiudica il 23%  dei voti mettendo in serio pericolo l'equilibrio politico del paese. </t>
  </si>
  <si>
    <t xml:space="preserve">14 giu 1928  -   Nasce Ernesto  Che Guevara.</t>
  </si>
  <si>
    <t xml:space="preserve">14 giu 1964  -  In quasi tutte le fabbriche del nord vengono attuate turni di cassa integrazione. Si registra nervosismo nel governo e nelle forze armate. Davanti a un'imponente sfilata dell'arma dei carabinieri il generale De Lorenzo annuncia che i reparti speciali</t>
  </si>
  <si>
    <t xml:space="preserve">14 giu 1997  -   Cittadini provenienti da città della Spagna, Portogallo, Gran Bretagna, Irlanda, scandinavia, Germania , Grecia, Bosnia, Austria, Francia, Svizzera e Italia concludono ad Amsterdam la marcia contro Maastricht ed il suo programma di disoccupazione precariato ed esclusione sociale.</t>
  </si>
  <si>
    <t xml:space="preserve">15 giu 1944  -  Sciopero alla FIAT per impedire il trasferimento in Germania dei macchinari dell'officina 17.</t>
  </si>
  <si>
    <t xml:space="preserve">16 lug 1647  -  Moriva a Napoli Tommaso Aniello                                                                         detto Masaniello, pescivendolo, agitatore politico, venne                                                                                            assassinato dallo schieramento moderato.</t>
  </si>
  <si>
    <t xml:space="preserve">16 giu 1874  -  Si conclude a Venezia il primo congresso cattolico italiano in cui viene approvata una mozione contro l'istruzione elementare obbligatoria.</t>
  </si>
  <si>
    <t xml:space="preserve">16 giu 1962  -   La russa Valentina Tereskova è la prima donna nello spazio. </t>
  </si>
  <si>
    <t xml:space="preserve">17 giu 1841  -   Nasceva a Pisa Antonio Pacinotti studioso dei problemi legati all'induzione elettromagnetica. Progettò e costruì uno dei primi generatori di corrente continua.</t>
  </si>
  <si>
    <t xml:space="preserve">17 giu 1970  -  Arresto (e conseguente sparizione) del militante saharawi Mohamed Sid  Brahim Bassir da parte delle autorità spagnole.</t>
  </si>
  <si>
    <t xml:space="preserve">17 giu 1991  -  Abolito l'appartheid in Sud-Africa.</t>
  </si>
  <si>
    <t xml:space="preserve">18 giu 1936  -  Moriva Massimo Gorki romanziere russo che esaltò i rivoluzionari sovietici.</t>
  </si>
  <si>
    <t xml:space="preserve">18 giu 1953  -  Viene proclamata la repubblica d'Egitto: Abdel Chamal Nasser diviene presidente.</t>
  </si>
  <si>
    <t xml:space="preserve">18 giu 1981  -  In conseguenza del rialzo dei prezzi per la loro ridefinizione da pare del Governo marocchino su pressione del FMI, sciopero del sindacato del UMT.</t>
  </si>
  <si>
    <t xml:space="preserve">19 giu 1937  -  Caduta di Bilbao in mano ai franchisti.</t>
  </si>
  <si>
    <t xml:space="preserve">19 giu 1953  -   Accusati ingiustamente di spionaggioa favore dell'URSS vengono assassinati dal tribunale USA i coniugi Julius e Ethel Rosemberg. (scenziati)</t>
  </si>
  <si>
    <t xml:space="preserve">20 giu 1859  -  I mercenari pontifici riconquistano la città di Perugia compiendo violenze e saccheggi. </t>
  </si>
  <si>
    <t xml:space="preserve">20 giu 1981  -  Sciopero in Marocco del sindacato della CDT</t>
  </si>
  <si>
    <t xml:space="preserve">21 giu 1633  -   I giudici dell'Inquisizione                                                                                        minacciano l'anziano scienziato Galileo Galilei di torture                                                                                 se non si fosse deciso a confessare i suoi "errori".</t>
  </si>
  <si>
    <t xml:space="preserve">21 giu 1981  -  La polizia investe Casablanca con elicotteri e blindati facendo un migliaio di morti</t>
  </si>
  <si>
    <t xml:space="preserve">22 giu 1633  -   Galileo viene obbligato a pronunciare                                                                                                              l'abiura della teoria eliocentrica. Gli fecero indossare                                                                        l'abito bianco dei penitenti.</t>
  </si>
  <si>
    <t xml:space="preserve">23 giu 1959  -   Morte di Arturo Labriola, studioso marxista.</t>
  </si>
  <si>
    <t xml:space="preserve">24 giu 79  -  Moriva l'imperatore romano Vespasiano Tito Flavio</t>
  </si>
  <si>
    <t xml:space="preserve">24 giu 1998  -   Indagati nomi eccellenti come Cesare Romiti e Susanna Agnelli per l'inchiesta sull'alta velocità</t>
  </si>
  <si>
    <t xml:space="preserve">25 giu 1950  -   Approfittando dell'assenza del rappresentante sovietico, gli USA fanno approvare al consiglio dell'ONU (Usa-Gb-Francia-Taiwan) l'intervento militare contro la Repubblica popolare cinese Popolare Democratica di Corea. </t>
  </si>
  <si>
    <t xml:space="preserve">25 giu 1950  -    Approfittando dell'assenza dell'URS , gli USA fanno approvare l'infame intervento armato contro la Repubblica popolare cinese Popolare Democratica di Corea.</t>
  </si>
  <si>
    <t xml:space="preserve">25 giu 1993  -  Elezioni legislative in Marocco</t>
  </si>
  <si>
    <t xml:space="preserve">26 giu 1945  -   Nasce  l'ONU.</t>
  </si>
  <si>
    <t xml:space="preserve">26 giu 1946  -   Nomina del  Primo Presidente della Repubblica Italiana Enrico De Nicola (ex monarchico) </t>
  </si>
  <si>
    <t xml:space="preserve">27 giu 1910  -  Rivoluzine in Massico contro il dittatore Porfirio Diaz         guidata da Emilio Zapata e Pancio Villa.</t>
  </si>
  <si>
    <t xml:space="preserve">27 giu 1980  -  In serata un DC9 della compagnia aerea Itavia precipita al largo dell'isola di Ustica. Non vi furono superstiti. Dopo tanti anni e tanti procedimenti giudiziari si sa per certo che in quello stesso luogo si consumò una furiosa battaglia aerea.</t>
  </si>
  <si>
    <t xml:space="preserve">28 giu 1927  -  Sciopero di 10.000 mondine del vercellese, del novarese e del basso pavese per l'aumento del salario. È l'inizio di una grande stagione di lotte femminili.</t>
  </si>
  <si>
    <t xml:space="preserve">28 giu 1931  -  Vittoria elettorale dei repubblicani e dei socialisti nelle elezioni per le Cortes. (Spagna). Cade la monarchia.</t>
  </si>
  <si>
    <t xml:space="preserve">28 giu 1973  -   Moriva Walter Audisio nome di battaglia "Colonnello Valerio". Partigiano comunista, su ordine del CNL, giustiziò Mussolini che fuggiva insieme alla Petacci sua amante.   </t>
  </si>
  <si>
    <t xml:space="preserve">29 giu 1440  -   Un contingente pontificio partecipa alla battaglia  di Anghiari tra  veneziani e viscontei.</t>
  </si>
  <si>
    <t xml:space="preserve">29 giu 1960  -  Riva sinistra della Sava a Belgrado: lager della Gestapo 90.000 reclusi. </t>
  </si>
  <si>
    <t xml:space="preserve">30 giu 1860  -   La teoria evoluzionistica di Charles Robert Darwin da lui enunciata con "l'origine della specie" viene accettata finalmente dalla comunità scientifica (dopo 22 anni).</t>
  </si>
  <si>
    <t xml:space="preserve">30 giu 1934   -   Hitler elimina l'opposizione interna al nazismo: la "notte dei lunghi coltelli"</t>
  </si>
  <si>
    <t xml:space="preserve">30 giu 1960  -  Il Congo belga ottiene l'indipendenza, sotto la presidenza di Joseph Kasavubu. Patrice Lumumba diventa primo ministro.</t>
  </si>
  <si>
    <t xml:space="preserve">30 giu 1960  -   Manifestazione a Genova contro il congresso drl l'MSI.</t>
  </si>
  <si>
    <t xml:space="preserve">1 lug 1949  -  Moriva a Berna il rivoluzionario anarchico Michail Alessandrovic Bakunin, di formazione Hegheliana, nel 1846, a Parigi, subì l'influenza di Karl Marx. Nel 1861 fu deportato in Siberia per le sue azioni rivoluzionarie.  </t>
  </si>
  <si>
    <t xml:space="preserve">1 lug 1921  -   Nasce il Partito Comunista Cinese.</t>
  </si>
  <si>
    <t xml:space="preserve">1 lug 1962  - Dichiarata dopo un Referendum l'indipendenza dell'Algeria.</t>
  </si>
  <si>
    <t xml:space="preserve">2 lug 1947  -   I paesi socialisti respingono il Piano Marshall.</t>
  </si>
  <si>
    <t xml:space="preserve">2 lug 1949  -  Moriva a Mosca Georgi Michallovich Dimitrov. Politico bulgaro fu segretario generale dei sindacati rivoluzionari e uno dei fondatori del Partito Comunista. Fu tra gli accusati dell'incendio del Reighstag.</t>
  </si>
  <si>
    <t xml:space="preserve">2 lug 1960  -   A Genova, Medaglia d'Oro della Resistenza, grande manifetazione antifascista contro il congresso del MSI. </t>
  </si>
  <si>
    <t xml:space="preserve">3 lug 1570  -  A Roma viene mandato al rogo l'eretico  Aonio Paleario. Insegnò a Lucca e a Milano letteratura greca. Sostenitore del movimento riformista anche in Italia,                                                                     fu accusato di eresia.</t>
  </si>
  <si>
    <t xml:space="preserve">3 luglio 1998   -   Il policlinico di Roma Umberto I finisce sotto sequestro.</t>
  </si>
  <si>
    <t xml:space="preserve">4 lug 1776  -   Dichiarazione d'indipendenza degli Stati Uniti d'America. (Lenin la definisce una guerra rivoluzionaria contro la schiavitue il colonialismo)</t>
  </si>
  <si>
    <t xml:space="preserve">4 lug 1934  -  Moriva Marie Sklodowska Curie: insieme al marito scoprì radio e polonio e isolando poi il radio ottenne il premio Nobel nel 1903. </t>
  </si>
  <si>
    <t xml:space="preserve">4 lug 1964  -  Nasce l'Esercito di Liberazione Nazionale Colombiano, sterminato poi dai reazionari finanziati,                               per il 70% , dagli Usa.</t>
  </si>
  <si>
    <t xml:space="preserve">5 lug 1950  -   Il bandito Giuliano viene ucciso nel sonno da Gaspare Pisciotta. Le forze dell'ordine inscenano un finto conflitto a fuoco. Pisciotta sarà avvelenato all'Ucciardone nel 1954.</t>
  </si>
  <si>
    <t xml:space="preserve">5 lug 1998  -   nell'ULSTER tragedia per la marcia degli orangisti contro i cattolici d'Irlanda:  3 bambini perdono la vita.</t>
  </si>
  <si>
    <t xml:space="preserve">6 lug 1893  -  Moriva Guy De Maupassant scrittore francese amico di Zola.</t>
  </si>
  <si>
    <t xml:space="preserve">6 lug 1955  -   In Italia si costituisce il governo Segni. Tambroni (sinistra DC) è ministro degli interni e poi presidente del consiglio. Creatore di una polizia personale parallela, fa schedare gli esponenti della sinistra e del suo partito per poterli ricattare.</t>
  </si>
  <si>
    <t xml:space="preserve">6 lug 1960  -  A Ponte San Paolo (Roma) la polizia  ferisce manifestanti e deputati  socialisti e comunisti.                 Fallisce il colpo di Stato di Tambroni costretto a dimettersi.</t>
  </si>
  <si>
    <t xml:space="preserve">7 lug 1960   -    A Reggio Emilia la polizia  uccide 5 dimostranti</t>
  </si>
  <si>
    <t xml:space="preserve">7 lug 1998  -   Condannato Silvio Berlusconi per  pagamento tangenti.</t>
  </si>
  <si>
    <t xml:space="preserve">8 lug 1978  -   Il socialista, ex partigiano, Sandro Pertini viene eletto Presidente della Repubblica Italiana.</t>
  </si>
  <si>
    <t xml:space="preserve">8 lug 1998  -   Muore ne carcere di Abuja Moshod Abiola leader dell'opposizione nigeriana.</t>
  </si>
  <si>
    <t xml:space="preserve">9 lug 1981  -  L'Irlandese Nora Cabe a Belfast viene uccisa da un agente del governo di occupazione britannica..</t>
  </si>
  <si>
    <t xml:space="preserve">9 lug 1998  -  Bufera doping al tur de France.</t>
  </si>
  <si>
    <t xml:space="preserve">10 lug 1856  - Nascita del fisico jugoslsvo Nikola Tesla.</t>
  </si>
  <si>
    <t xml:space="preserve">10 lug 1915  -   Nasceva lo scrittore statunitense Saul Bellow premio Nobel 1976, diventò famoso per le opere inerenti il conflitto tra gli intellettuali e la scienza.</t>
  </si>
  <si>
    <t xml:space="preserve">10 lug 1971  -  Attentato militare ad Hassan Il da parte dei cadetti dell'accademia militare di Ahermoumou</t>
  </si>
  <si>
    <t xml:space="preserve">10 lug 1998  - I capitani Eichard Ashby e Joseph Schweiter vengono rinviati a giudizio per strage colposa e omicidio per negligenza ai danni per la morte di 19 persone avvenuta nella valle de Cernis, in trentino (Italia)</t>
  </si>
  <si>
    <t xml:space="preserve">11 lug 1971  -  Il presidente cileno Salvador Allende, nazionalizza le ricchezze fondamentali del paese.</t>
  </si>
  <si>
    <t xml:space="preserve">11 lug 1998  -   Un altro suicidio tra gli anarchici torinesi: dopo essersi dato la morte Edoardo Massari, compie lo stesso gesto disperato la sua compagna Maria Soledad Rosas. </t>
  </si>
  <si>
    <t xml:space="preserve">12 lug 1947  -  Il governo turco aderisce alla dottrina del presidente USA Truman per "Combattere l'avanzata del comunismo" e firma un trattato di assistenza militare con gli USA. Diviene così il paese più importante dello schieramento militare occidentale controrivoluzionario.</t>
  </si>
  <si>
    <t xml:space="preserve">13 lug 1793  -  Viene ucciso con una pugnalata Jean Paul Murat. Per l'esecuzione del crimine fu assunta dagli aristocratici girondini Carlotta Corday.</t>
  </si>
  <si>
    <t xml:space="preserve">13 lug. 1949 – “Acta Apostolicae Sedis” (Bollettino della santa sede)</t>
  </si>
  <si>
    <t xml:space="preserve">Pubblica il decreto della congregazione del Santo Uffizio</t>
  </si>
  <si>
    <t xml:space="preserve">AVVISO SACRO</t>
  </si>
  <si>
    <t xml:space="preserve">Fa peccato mortale e non può essere  assolto</t>
  </si>
  <si>
    <t xml:space="preserve">1) che è iscritto al  partito comunista</t>
  </si>
  <si>
    <t xml:space="preserve">2) chi ne fa propaganda in qualsiasi modo</t>
  </si>
  <si>
    <t xml:space="preserve">3) chi vota per esso o per i suoi candidati</t>
  </si>
  <si>
    <t xml:space="preserve">4) chi scrive, legge o diffonde la stampa comunista</t>
  </si>
  <si>
    <t xml:space="preserve">5) chi rimane nelle organizzazioni comuniste: Camera del Lavoro, Federterra, Fronte della Gioventù, CGIL, UDI, API, ecc.</t>
  </si>
  <si>
    <t xml:space="preserve">È scomunicato e apostata: chi è iscritto al partito comunista, ne accetta        la dottrina atea e anticristiana, chi la difende.</t>
  </si>
  <si>
    <t xml:space="preserve">Queste sanzioni sono estese anche a quei partiti che fanno causa</t>
  </si>
  <si>
    <t xml:space="preserve">Comune con il comunismo.</t>
  </si>
  <si>
    <t xml:space="preserve">Il 30 giugno 1949 Pio XII approvò la decisione dei cardinali e ordinò</t>
  </si>
  <si>
    <t xml:space="preserve">che fosse promulgata nel bollettino ufficiale della Santa Sede.</t>
  </si>
  <si>
    <t xml:space="preserve">14 lug 1555  -   Paolo IV° decreta l'assoluta separazione tra cristiani ed ebrei e obbliga quest'ultimi a vivere nel Ghetto.</t>
  </si>
  <si>
    <t xml:space="preserve">14 lug 1780  -  Presa della Bastiglia (rivoluzione francese).</t>
  </si>
  <si>
    <t xml:space="preserve">14 lug 1789  -  Fu espugnata dai rivoluzionari francesi la                                             Bastiglia che nei mesi successivi verrà rasa al suolo. Quale prigione di stato, divenne il simbolo dell'arbitrio regio.</t>
  </si>
  <si>
    <t xml:space="preserve">14 lug 1789  A Roma il Papa ghigliottina il popolo innocente</t>
  </si>
  <si>
    <t xml:space="preserve">14 lug 1789 - I rivoluzionari francesi prendono a Bastiglia.</t>
  </si>
  <si>
    <t xml:space="preserve">14 lug 1846  -   Ignaz Semmelweis inventa la disinfezione in medicina.</t>
  </si>
  <si>
    <t xml:space="preserve">14 lug 1948  -  Attentato alla vita di Palmiro Togliatti, Segretario del Partito comunista cinese Comunista Italiano,                                                                                 da parte di Pallante, dell'Azione Cattolica. </t>
  </si>
  <si>
    <t xml:space="preserve">15 lug 1606  -  Nasceva a Leida il pittore e incisore  olandese                                   Hermenzoon Rebrandt.</t>
  </si>
  <si>
    <t xml:space="preserve">15 lug 1955  -  Nascita del Comitato di Coordinamento dell'Esercito di Liberazione del Maghreb</t>
  </si>
  <si>
    <t xml:space="preserve">15 lug 1960  -   Il governo Tambroni, monocolore democristiano, ottiene la fiducia con i voti del MSI. In seguito si scoprì che Tambroni, ex miniztro degli interni, nascondeva nel Palazzo dei Marescialli, a Piazza Indipendenza, un archivio segreto che usava per ricattare la classe politica. </t>
  </si>
  <si>
    <t xml:space="preserve">16 lug 1945  -  Ad Alamogordo, in una zona desertica del nuovo Mexico (USA) esplode la prima bomba atomica.</t>
  </si>
  <si>
    <t xml:space="preserve">17 lug 1791 - A Campo di Marte un  massacro di rivoluzionari per mano dei monarchici e dei clericali</t>
  </si>
  <si>
    <t xml:space="preserve">17 lug 1900  -   Le Hawaii vengono dichiarate territorio Usa e nel 1959 divengono il 50° stato americano </t>
  </si>
  <si>
    <t xml:space="preserve">17 lug 1998  -  Nasce il tribunale Penale Internazionale: 120 paei votano a favore, mentre sono contrari gli Stati Uniti per sottrarsial rispetto delle norme in esso contenute  e al riconoscimento dell'ONU,  come organismo super partes.</t>
  </si>
  <si>
    <t xml:space="preserve">18 lug 1610  -   Moriva a Porto Ercole il pittore  Michelangelo Merisi detto il Caravaggio.</t>
  </si>
  <si>
    <t xml:space="preserve">18 lug 1956   -   Storico incontro di Tito, Nehru e Nasser che fondano               i paesi non allineati.</t>
  </si>
  <si>
    <t xml:space="preserve">18 lug 1982  -  Nel tentativo di rovesciare il regime di Saddam Hussein, dopo due anni di guerra l'Iran invade l'Iraq. Pesanti attacchi alla città di Bassora culmineranno il 20 luglio. Entrambi i paesi sono grandi produttori di petrolio utilizzato dalle potenze occidentali.</t>
  </si>
  <si>
    <t xml:space="preserve">19 lug 1896  -  Nasceva a Cardros lo scrittore britannico Archibald Joseph Cronin.</t>
  </si>
  <si>
    <t xml:space="preserve">19 lug 1960  -  Violenti scontri a Porta San Paolo in Roma costringono il governo democristiano fascista Tambroni alle dimissioni.</t>
  </si>
  <si>
    <t xml:space="preserve">19 lug 1992  -    Assassinato dalla mafia il giudice Borsellino.</t>
  </si>
  <si>
    <t xml:space="preserve">20 lug 1361  -  Battaglia di porta San Ruffolo tra i Visconti  e l'esercito papalino guidato dal cardinale   Albornoz.</t>
  </si>
  <si>
    <t xml:space="preserve">20 lug 2001  -   Muore ucciso da un carabiniere (poi assolto) il giovane manifestante Carlo Giuliani durante il G8 a Genova.</t>
  </si>
  <si>
    <t xml:space="preserve">21 lug 1954  -  Conferenza di Ginevra che sancisce l'armistizio tra le parti in guerra nei territori del Vietnam. Patto più tardi violato dagli Usa.</t>
  </si>
  <si>
    <t xml:space="preserve">21 lug 1960  -   Sirinavo Brandaranaiche è la prima donna primo ministro al mondo.  (Ceylon, oggi Siri Lanka)  </t>
  </si>
  <si>
    <t xml:space="preserve">21 lug 1086  -  Re Hassm del Marocco riceve a lfrane Shimon Perez per discutere il Piano di Fès per la soluzione del conflitto in Medio Oriente </t>
  </si>
  <si>
    <t xml:space="preserve">22 lug 1822  -   Nasce Mendel, padre della genetica.</t>
  </si>
  <si>
    <t xml:space="preserve">22 lug 1943  -  Gli americani entrano a Palermo. Si insedia il colonnello dell'OSS (Office of Strategic Services).   I separatisti chiedono l'indipendenza della Sicilia e la formazione di un governo provvisorio. </t>
  </si>
  <si>
    <t xml:space="preserve">22 lug 1952  -  Colpo di stato in Egitto e caduta di Re Faruk</t>
  </si>
  <si>
    <t xml:space="preserve">22 lug 2001  - Moriva lo storico Prof. Franco Molfese,                                              uno dei fondatori del G.A.MA.DI.</t>
  </si>
  <si>
    <t xml:space="preserve">23 lug 1961  -  Nasce il fronte sandinista di liberazione nazionale nicaraguense ispirandosi ad Augusto Cesar Sandino (1895-1934)</t>
  </si>
  <si>
    <t xml:space="preserve">23 lug 1999  -  Morte del re despota marocchino Hassan Il 7 agosto 1964 suicidio dei rivoluzionario Cheik el-Arab, fondatore dei Fronte Amato per la Repubblica in Marocco (FARM), per sottrarsi alla cattura della polizia.</t>
  </si>
  <si>
    <t xml:space="preserve">24 LUG 1783  -   Nasceva Simon Bolivar  libertore dell'America Latina settentrionale spagnola.</t>
  </si>
  <si>
    <t xml:space="preserve">24 lug 1895  -  Sigmund Freud elabora la teoria psicanalitica.</t>
  </si>
  <si>
    <t xml:space="preserve">24 lug 1996  -  Tommaso Russo, 55 anni di Caserta, Eugenio Pica, 41 anni, di Salerno e Guido Gobbo, 31 anni, di Venezia, a pochi chilometri da Modena, da un treno diretto a Milano, vengono stritolati mentre riparavano i binari.</t>
  </si>
  <si>
    <t xml:space="preserve">25 lug 1943  -   Caduta del fascismo. Il generale Badoglio viene nominato capo del governo. </t>
  </si>
  <si>
    <t xml:space="preserve">25 lug 1943   -   Finalmente cade il governo Mussolini.</t>
  </si>
  <si>
    <t xml:space="preserve">25 lug 1950  -  Approfittando dell'assenza del rappresentante sovietico, gli USA fanno approvare al consiglio dell'ONU (Usa-Gb-Francia-Taiwan) l'intervento militare contro la Repubblica Popolare Democratica di Corea.</t>
  </si>
  <si>
    <t xml:space="preserve">25 lug 1957  -  Proclamazione della Repubblica Tunisina.</t>
  </si>
  <si>
    <t xml:space="preserve">25 lug 1998  -   Il presidenta BIll Clinton riceve un ingiunzione emessa dal procuratore Kennet Starr per lo scandalo del sexgate.</t>
  </si>
  <si>
    <t xml:space="preserve">26 lug 1943  -   Il Vaticano interviene in favore di Mussolini e degli altri gerarchi fascisti.</t>
  </si>
  <si>
    <t xml:space="preserve">26 lug 1953  -   Assalto alla Caserma Monvada di Santiago de Cuba. Nasce il "Movimento 26 Luglio".</t>
  </si>
  <si>
    <t xml:space="preserve">27 lug 1814  -  Dopo la parentesi napoleonica il governo pontificio restaura la "Suprema Sacra Romana e Universale Inquisizione". </t>
  </si>
  <si>
    <t xml:space="preserve">27 lug 1927  -  Moriva Matilde Serao, scrittrice e giornalista, diresse il "Giorno" da essa stessa fondato. </t>
  </si>
  <si>
    <t xml:space="preserve">28 lug 1794  -  Massimiliano Robespierre, grande rivoluzionario francese, dopo il colpo di stato venne ghigliottinato insieme al fratello e a Saint Just. Tra i congiurati vi era Napoleone Bonaparte.</t>
  </si>
  <si>
    <t xml:space="preserve">28 lug 1914  -   L'Austria-Ungheria dichiara guerra alla Serbia. Inizia la prima guerra mondiale, dopo l'attentato all'arciduca, a Seraievo. </t>
  </si>
  <si>
    <t xml:space="preserve">28 lug 1936  -  Inizia l'intervento militare dell'Italia e della Germania nella guerra civile Spagnola. </t>
  </si>
  <si>
    <t xml:space="preserve">29 lug 1620  -  Bande di cattolici massacrano                                                              circa 600 valtellinesi accusati di eresia.</t>
  </si>
  <si>
    <t xml:space="preserve">29 lug 1900  -  L'anarchico Gaetano Bresci uccide il Re Umberto I per vendicare le vittime delle repressioni.</t>
  </si>
  <si>
    <t xml:space="preserve">29 lug 1979  -  A Stamberg. Moriva Herbert Marcuse filosofo tedesco esule all'avvento del nazismo. Cercò di mediare il marxismo con le teorie freudiane. </t>
  </si>
  <si>
    <t xml:space="preserve">30 lug 1937  -  Si spegneva a Roma Guglielmo Marconi, scienziato ed industriale inventore della radio e del telegrafo senza fili.</t>
  </si>
  <si>
    <t xml:space="preserve">30 lug 1998  -   Il premio Nobel per la pace 1991 Daw Aun San SunKyt viene costretta ad interrompere la protesta contro il regime birmano guidati da una giunrta militare che, tra l'altro ha anche abolito le votazioni.</t>
  </si>
  <si>
    <t xml:space="preserve">31 lug 1981  -  Peter Doherty 37 anni di Belfast viene ucciso da un proiettile alla testa mentre era nella cucina della sua casa..</t>
  </si>
  <si>
    <t xml:space="preserve">1 ago 1589  -   Il Re di Francia Enrico III° viene accoltellato da un monaco cattolico perchè sospettato di simpatia verso gli eretici.</t>
  </si>
  <si>
    <t xml:space="preserve">1 ago 1920  -  Nasce il Partito Comunista in Gran Bretagna.</t>
  </si>
  <si>
    <t xml:space="preserve">1 ago 1944  -  Entra in funzione ad Harvard il primo calcolatore aritmetico universale (computer).</t>
  </si>
  <si>
    <t xml:space="preserve">2 ago 1939  -  Einstein scrive a Roosevelt una lettera per appoggiare il finanziamento  della bomba atomica anche se si era rifiutato di partecipare alla sua costruzione.</t>
  </si>
  <si>
    <t xml:space="preserve">2 ago 1980  -  L'esplosione di una bomba collocata nella sala d'aspetto della stazione di Bologna causa la morte di 85 persone e il ferimento di oltre 200.</t>
  </si>
  <si>
    <t xml:space="preserve">3 ago 1944  -  Dopo atroci torture veniva ucciso Luigi Capriolo operaio comunista, commissario politico delle brigate partigiane. Ludovico Geymonat lo definiva il proprio maestro ideologico.</t>
  </si>
  <si>
    <t xml:space="preserve">3 ago 1961  -  In piena guerra fredda tra est e ovest viene issato il muro di Berlino.</t>
  </si>
  <si>
    <t xml:space="preserve">4 ago 1973  -  Una bomba sull'espresso Roma-Milano (Italicus) provoca a S. Benedetto Val di Sanbro la morte di 12 persone e il ferimento di 48.</t>
  </si>
  <si>
    <t xml:space="preserve">4 ago 1974  -   I fascisti di ordine nuovo mettono una bomba sul treno Italicus,  12 morti</t>
  </si>
  <si>
    <t xml:space="preserve">4 ago 1975  -  Moriva a Mosca Dimitriy Sostakovic grande compositore sovietico. </t>
  </si>
  <si>
    <t xml:space="preserve">5 ago 1895  -  Moriva a Londra Friedrich Engels filosofo e politico tedesco, amico e collaboratore di Karl Marx, scrisse molti trattati tra i quali                 "La dialettica della natura"</t>
  </si>
  <si>
    <t xml:space="preserve">5 ago 1936  -  Si spegneva a Roma la scrittrice sarda Grazia Deledda insignita del premio Nobel nel 1926.</t>
  </si>
  <si>
    <t xml:space="preserve">6 ago 1890  -  Prima esecuzione con la sedia elettrica in America. Inventata da Edison.</t>
  </si>
  <si>
    <t xml:space="preserve">6 ago 1945  -  Bombardamento atomico su Hiroshima ad opera degli Stati Uniti, (presidente Truman) centomila morti allo scoppio ed innumerevoli negli anni seguenti.</t>
  </si>
  <si>
    <t xml:space="preserve">7 ago 1871  -  A casa di un prete, a Napoli è stata trovata un'ingente quantità di monete false. è stato arrestato.</t>
  </si>
  <si>
    <t xml:space="preserve">7 ago 1991  -   S. Milosevich nell'intervista allo Sky News. "… tutti gli stranieri sono benvenuti in questo paese, ma non i militari". </t>
  </si>
  <si>
    <t xml:space="preserve">8 ago 1599  -  L'eretico friulano Domenico Scandella  viene condannato al rogo dall'Inquisizione.</t>
  </si>
  <si>
    <t xml:space="preserve">8 ago 1937  -    Lo Stato fascista emana, in Italia, le prime leggi antisemite.</t>
  </si>
  <si>
    <t xml:space="preserve">8 ago 1993  -  Una raffica di mitra contro l'abitazione di Bobby Lavery (Sinn Feinn) ne colpisce a morte il figlio.</t>
  </si>
  <si>
    <t xml:space="preserve">9 ago 1945  -  Bombardamento atomico a Nagasaki per opera degli Stati Uniti.</t>
  </si>
  <si>
    <t xml:space="preserve">10 ago 1932   -  Nella Spagna repubblicana viene sconfitto un colpo di stato militare; a settembre andrà in vigore la riforma agraria.</t>
  </si>
  <si>
    <t xml:space="preserve">10 ago 1944  -   Milano (piazzale Loreto) 15 persone fucilate dai tedeschi.</t>
  </si>
  <si>
    <t xml:space="preserve">10 ago 1998  -  A Londra, la British Airways conferma che non accetterà nei suoi aerei lo scrittore iraniano Salman Rushdie autore, tra l'altro dei Versetti Satanici che hanno provocato la sua condanna a morte </t>
  </si>
  <si>
    <t xml:space="preserve">11 ago 1960  -  Il CIAD diviene indipendente dalla Francia e nomina presidente Francois Tambalbaye.</t>
  </si>
  <si>
    <t xml:space="preserve">11 ago 1988  -  Il segretario generale delle Nazioni Unite Perez de Cuellar annuncia un piano di pace per il Sahara occidentale</t>
  </si>
  <si>
    <t xml:space="preserve">12 ago 1944  -  Massacro a Stazzena in Versilia, i nazisti uccidono 560 persone.</t>
  </si>
  <si>
    <t xml:space="preserve">12 ago 1990  -  Saddam Hussein ordina l'invasione del Kuwait.</t>
  </si>
  <si>
    <t xml:space="preserve">12 ago 1998  -   In California due violente scosse di terremotocausate dalla faglia di sant'Andrea, ossia dalla frattura geologica che corre sotto la California</t>
  </si>
  <si>
    <t xml:space="preserve">13 ago 1998  -   Dopo tre anni di negoziati le banche svizzere chiedono di risarcire gli ebrei vittime dell'Olocausto, ossia di coloro che durante la guerra sono andati a depositare preziosi e denaro per recuperarli                      a guerra finita.</t>
  </si>
  <si>
    <t xml:space="preserve">14 ago 1956  -  Si spegneva a Berlino lo scrittore e drammaturgo Bertold Brecht. Le teorie marxiste stanno alla base di tutti i suoi capolavori.</t>
  </si>
  <si>
    <t xml:space="preserve">15 ago 1936  -  Si spegneva a Roma la scrittrice sarda Grazia Deledda insignita del premio Nobel nel 1926.</t>
  </si>
  <si>
    <t xml:space="preserve">16 ago 1865  -  Per la terza volta Santo Domingo proclama la propria indipendenza (continuamente oltraggiata da interventi 16 ago militari Usa).</t>
  </si>
  <si>
    <t xml:space="preserve">16 ago 1865  -   Per la terza volta  Santo Domingo proclama la propria indipendenza (continuamente oltragiata da interventi militari Usa). </t>
  </si>
  <si>
    <t xml:space="preserve">16 ago 1926  -  Nasce il Partito Comunista di Cipro.</t>
  </si>
  <si>
    <t xml:space="preserve">16 ago 1972  -  Attentato al boeing reale di Hassan II.</t>
  </si>
  <si>
    <t xml:space="preserve">17 ago 1980  -   L'ex dittatore del Nicaragua, Somoza, viene ucciso in Paraguay. </t>
  </si>
  <si>
    <t xml:space="preserve"> 18 ago 1850  -   Moriva a Parigi lo scrittore francese Honorè de Balzac.</t>
  </si>
  <si>
    <t xml:space="preserve">18 ago 1936  -   I franchisti uccidono Federico Garcia Lorca</t>
  </si>
  <si>
    <t xml:space="preserve">19 ago 1969  -  Otto attentati sui treni (12 feriti) sanciscono l'inizio della "strategia della tensione"</t>
  </si>
  <si>
    <t xml:space="preserve">19 ago 1991  -  Tentativo di colpo di stato in URSS contro Gorbaciov e in dicembre dissoluzione dell'URSS.</t>
  </si>
  <si>
    <t xml:space="preserve">20 ago 1662  -   Viene ucciso l'ambasciatore di Francia                                                                   da parte di mercenari pontifici. </t>
  </si>
  <si>
    <t xml:space="preserve">20 ago 1998  -    Torna il terrore nell'Uster: 28 morti ed oltre 200 feriti in maggioranza donne e bambini che seguivano una sfilata carnevalesca.</t>
  </si>
  <si>
    <t xml:space="preserve">21 ago 1968  -  Le truppe del Patto di Varsavia invadono la Cecoslovacchia mettendo fine all'esperimento pseudo-democratico della "Primavera di Praga".</t>
  </si>
  <si>
    <t xml:space="preserve">21 ago 1998  -   A Lagonegro, giro miliardario di usura:  il maggior imputato è il cardinale Giordano.  </t>
  </si>
  <si>
    <t xml:space="preserve">22 ago 1964  -  Moriva a Jalta Palmiro Togliatti segretario del PCI dopo la morte di Gramsci. Va ricordato fra l'altro per la "Svolta di Salerno" con la quale programmava la partecipazione del PCI ai governi di coalizione. inoltre aveva trasformato il partito da partito di quadri in                                    partito di massa (cattolici)</t>
  </si>
  <si>
    <t xml:space="preserve">23 ago 1927  -  Venivano giustiziati i lavoratori italiani Nicola Sacco e Bartolomeo Vanzetti (anarchici) emigrati negli Usa, vittime di una campagna antisindacale e xenofoba messa in atto dal governo americano.</t>
  </si>
  <si>
    <t xml:space="preserve">24 ago 1572  -  "Notte di San Bartolomeo"; a Parigi  i cattolici effettuano un  massacro con migliaia di vittime fra i protestanti ugonotti.                                                                                                                I massacri si estendono poi  alle provincie.</t>
  </si>
  <si>
    <t xml:space="preserve">24 ago 1904  -  Nasceva a Guangy Den Xiaoping, uomo politico cinese membro del Partito Comunista Cinese avversario di Mao. </t>
  </si>
  <si>
    <t xml:space="preserve">25 ago 1963  -   Le associazioni per i diritti civili dei neri con a capo Martin Luther King invadono Washington con la grande marcia pacifica.</t>
  </si>
  <si>
    <t xml:space="preserve">25 ago 1963  -  Le associazioni per i diritti civili dei negri con a capo Martin Luther King invadono Washington con la grande marcia pacifica.</t>
  </si>
  <si>
    <t xml:space="preserve">26 ago 1950  -   Moriva a Torino lo scrittore Cesare Pavese. Antifascista fu confinato a Brancaleone Calabro.</t>
  </si>
  <si>
    <t xml:space="preserve">27 ago 1576  -  Moriva a Venezia il sommo pittore Tiziano Vecellio</t>
  </si>
  <si>
    <t xml:space="preserve">27 ago 1991  -    L'UE riconosce  le Repubbliche Secessionistiche Baltiche.</t>
  </si>
  <si>
    <t xml:space="preserve">28 ago 1749  - A Francoforte nasce il poeta Goethe.</t>
  </si>
  <si>
    <t xml:space="preserve">28 ago 1920  -   Negli USA si concede il diritto di voto alle donne</t>
  </si>
  <si>
    <t xml:space="preserve">28 ago 1924  -  Moriva il poeta Adolfo De Bosis.</t>
  </si>
  <si>
    <t xml:space="preserve">29 ago 1526  -  L'esercito cristiano diretto dall'arcivescovo di Kalosca viene sconfitto dai turchi a Motta.</t>
  </si>
  <si>
    <t xml:space="preserve">29 ago 1831  -  Michael Faraday scopre il fenomeno chiave dello elettromagnetismo, l'induzione elettromagnetica.</t>
  </si>
  <si>
    <t xml:space="preserve">30 ago 1953  -  Fausto Coppi diventa campione del mondo di ciclismo su strada.</t>
  </si>
  <si>
    <t xml:space="preserve">30 ago 1975  -  Carlos Andrès Perez nazionalizza l'industria del petrolio venezuelano, scatenando l'ira degli Usa che introdurranno un dazio sulle importazioni del petrolio venezuelano.</t>
  </si>
  <si>
    <t xml:space="preserve">31 ago 1941  -  Moriva a Mosca la poetessa  russa Marina Ivanovna Cvetaeva</t>
  </si>
  <si>
    <t xml:space="preserve">1set 1939  -   Attacco nazista alla Polonia.</t>
  </si>
  <si>
    <t xml:space="preserve">2 set 1943  -  Nei pressi di Montelepre il giovane Salvatore Giuliano per impedire il sequestro di un sacco di frumento uccide il carabiniere Antonio Mancino e si dà alla latitanza diventando bandito.</t>
  </si>
  <si>
    <t xml:space="preserve">2 set 1945  -  Ho Chi Minh proclama l'indipendenza del Vietnam.</t>
  </si>
  <si>
    <t xml:space="preserve">2 set 1945  -   Fine della seconda querra mondiale con la capitolazione anche del Giappone.</t>
  </si>
  <si>
    <t xml:space="preserve">2 set 1969  -   Le agitazioni sindacali alla Fiat daranno inizio all'"autunno caldo" : a Torino vengono sospesi 10.000 operai. </t>
  </si>
  <si>
    <t xml:space="preserve">2 set 1981  -  Moriva a Milano Eugenio Montale il grande poeta traduttore shakespeariano.</t>
  </si>
  <si>
    <t xml:space="preserve">3 set 1923  -  In Spagna, colpo di stato militare di Primo De Rivera che rimarrà al potere fino al gennaio del 1930.</t>
  </si>
  <si>
    <t xml:space="preserve">3 set 1941  -   Nei campi di concentramento nazisti si avvia l'impiego del C gas Zyklon B. La pratica dello sterminio riguardò più di 10 milioni di persone: oppositori politici, ebrei, zingari e sovietici.</t>
  </si>
  <si>
    <t xml:space="preserve">3 set 1943  - A Cassibile viene firmato l'armistizio con gli alleati che, in Italia, viene tenuto segreto fino all'8 settembre.  </t>
  </si>
  <si>
    <t xml:space="preserve">3 set 1969  -   Morte di Ho Chi  Min.</t>
  </si>
  <si>
    <t xml:space="preserve">3 set 1990  -  Moriva a Roma Giancarlo Pajetta militante comunista espulso nel 1926 dalla scuola per propaganda antifascista.</t>
  </si>
  <si>
    <t xml:space="preserve">3 set 1991  -  Liberazione in Marocco di A. Serfaty, il prigioniero politico da più tempo detenuto in tutta l'Africa ed espulsione in Francia.</t>
  </si>
  <si>
    <t xml:space="preserve">4 set 1791 - L’assemblea rivoluzionaria francese giura di liquidare il re e la monarchia</t>
  </si>
  <si>
    <t xml:space="preserve">4 set 1970  -  Il socialista Salvador Allende diviene presidente del Cile.</t>
  </si>
  <si>
    <t xml:space="preserve">4 set 1992  -  Referendum costituzionale in Marocco</t>
  </si>
  <si>
    <t xml:space="preserve">5 set 1568  -   Nasceva il filosofo e letterato Tommaso Campanella che accusato di eresia e di essere rivoluzionario. passò circa trenta anni in carcere.</t>
  </si>
  <si>
    <t xml:space="preserve">6 set 1957  -  A Capo di Sorrento moriva il molfettano Gaetano Salvemini, storico e politico militante socialista oppositore di Giolitti e tenace antifascista.</t>
  </si>
  <si>
    <t xml:space="preserve">6 set 1959  -  Il politico progressista marocchino Mehdi Ben Barka fonda l'UNFP (Unione Nazionale delle Forze Popolari)</t>
  </si>
  <si>
    <t xml:space="preserve">6 set 1998  -   All'età di 88 anni muore il grande regista giapponese  Akira Kurosawa.</t>
  </si>
  <si>
    <t xml:space="preserve">7 set  1558  -  Il governo spagnolo decreta il divieto  di vendere i libri                          condannati dalla chiesa. </t>
  </si>
  <si>
    <t xml:space="preserve">8 set 1746  -   Re Carlo Borbone decreta l'espulsione                                                                                                                                               degli ebrei dal regno di Napoli dietro pressione dello                                        Stato Pontificio e dei Gesuiti.</t>
  </si>
  <si>
    <t xml:space="preserve">8 set 1943  -  Il governo Badoglio firma l'armistizio con gli alleati con oltre mezza Italia occupata dai nazisti ai quali sono stati concessi 44 giorni di tempo per portare in Italia 7 divisioni corazzate della Wermacht.                     Vittorio Emanuele III fugge da Roma.       </t>
  </si>
  <si>
    <t xml:space="preserve">8 set 1974  -  Fabrizio Ceruso militante diciannovenne del collettivo autonomo di Tivoli è stato ucciso dalla polizia durante l'occupazione delle case a San Basilio. </t>
  </si>
  <si>
    <t xml:space="preserve">9 set 1976  -  Moriva Mao Tse Tung: uno dei fondatori del Partito Comunista Cinese (1 ottobre 1949); divenne Presidente della Repubblica Cinese, fautore nel 1965 della Rivoluzione Culturale. </t>
  </si>
  <si>
    <t xml:space="preserve">10 set 1791 -   Nasceva a Roma Giuseppe Gioacchino Belli poeta, tra i fondatori dell'Accademia Tiberina.   Molte delle sue preziose opere finirono nel rogo.</t>
  </si>
  <si>
    <t xml:space="preserve">10 set 1944  -   Proclamazione della Repubblica  dellOssola , primo governo libero fondato dai Comitati di Liberazione Nazionale. </t>
  </si>
  <si>
    <t xml:space="preserve">11  set  1973  -  Dopo aver speso milioni e milioni di dollari per impedire l'ascesa e l'operato di Allende, gli USA ne finanziarono (attraverso la CIA) l'assassinio ed il colpo di stato militare fascista.</t>
  </si>
  <si>
    <t xml:space="preserve">11 set  2001  -  L'attacco ai grattaceli di New York sono il pretesto per l'attacco anglo-americano per la conquista degli oleodotti e gasdotti in Afghanistan.</t>
  </si>
  <si>
    <t xml:space="preserve">12 set 1953  -  Sotto l'accusa di vilipendio alle forze armate per la realizzazione del film "L'armata Sagapò" ( sul comportamento delle truppe nazifasciste in Grecia) vengono condannati rispettivamente a sei e sette mesi e tre giorni, Guido Aristarco e Renzo Ren</t>
  </si>
  <si>
    <t xml:space="preserve">12 set 1981  -   Moriva a Milano Eugenio Montale il grnde poeta traduttore traduttore shakesperiano. </t>
  </si>
  <si>
    <t xml:space="preserve">13 set 1942  -   inizia la battaglia di Stalingrato.</t>
  </si>
  <si>
    <t xml:space="preserve">13 set 1959  -   Primo oggetto sovietico lanciato sulla Luna.</t>
  </si>
  <si>
    <t xml:space="preserve">14 set 1863  -  Nasceva a Casalincontrada Cesare De Lollis critico Letterario e filologo. Fu tra i primi esponenti della critica stilistica. </t>
  </si>
  <si>
    <t xml:space="preserve">14 set 1943  -   Cefalonia: i militari rifiutano di consegnare le armi ai nazisti: 5.170 fucilati. </t>
  </si>
  <si>
    <t xml:space="preserve">15 set 1894  -  Nasceva a Parigi Jean Renoir regista cinematografico.</t>
  </si>
  <si>
    <t xml:space="preserve">15 set 1941  -   Ordinanza di Hitler che obbliga tutti gli ebrei a portare sugli abiti una stella di Davide gialla con la scritta " Jude" (ebreo)</t>
  </si>
  <si>
    <t xml:space="preserve">16 set 1870  -  Venivano arrestati due giovani romani perchè trovati in possesso di libri proibiti dalla chiesa.</t>
  </si>
  <si>
    <t xml:space="preserve">17 set 1787  -   A Filadelfia emanata la prima costituzione democratica nordamericana.</t>
  </si>
  <si>
    <t xml:space="preserve">17 set 1799  -   Il cappellano del Bandito Fra Diavolo partecipa alle ruberie nella casa del sindaco di Albano Laziale</t>
  </si>
  <si>
    <t xml:space="preserve">17 set 1991  -  Distruzione in Marocco del carcere di Tazmamart e trasferimento dei detenuti rimasti vivi a Kénitra e a Meknès. </t>
  </si>
  <si>
    <t xml:space="preserve">18 set 1982  -  I miliziani libanesi del maggiore Haddad compiono una strage di migliaia di palestinesi nei campi profughi di Sabra e Chatila a Beirut Ovest. Il ministro israeliano della difesa Shamir è costretto alle dimissioni.</t>
  </si>
  <si>
    <t xml:space="preserve">19 set 1985  -  Moriva Italo Calvino, era nato a Cuba nel 1923.</t>
  </si>
  <si>
    <t xml:space="preserve">20 set 1870  -   Un corpo dell'esercito sabaudo, comandato dal generale Raffaele Cadorna, entra in Roma aprendo una breccia a Porta Pia. Roma sarà presto proclamata capitale del regno d'Italia mentre il papa Pio IX si rinchiude in Vaticano per protesta. </t>
  </si>
  <si>
    <t xml:space="preserve">21 set 1981  -  La Gran Bretagna accorda l'indipendenza al Belize lasciando però, sul posto 1600 militari.</t>
  </si>
  <si>
    <t xml:space="preserve">21 set 1998  -   Colpita da un violentoatta cardiaco muore a Vejo Messici in California la campionessa  Florence Griffith Joyner.</t>
  </si>
  <si>
    <t xml:space="preserve">22 set 1857  -  Moriva a Parigi il patriota veneziano Daniele Manin, combattente anti austriaco. Quando fu presidente della repubblica di San Marco avviò riforme liberali come il suffragio universale (maschile) e la libertà di stampa.</t>
  </si>
  <si>
    <t xml:space="preserve">22 set 1946  -  Ad Alia (Palermo) una bomba nella casa del segretario della Camera del Lavoro uccide due contadini e ferisce 13 persone. Delitto impunito.</t>
  </si>
  <si>
    <t xml:space="preserve">22 set 1980  -   150 paesi (UNESCO)riuniti in Assemblea a Belgrado.</t>
  </si>
  <si>
    <t xml:space="preserve">23 set 1973  -  Si spegneva a Santiago del Cile il poeta rivoluzionario comunista Pablo Neruda Premio Nobel 1971.</t>
  </si>
  <si>
    <t xml:space="preserve">24 set 1920  -   Occupazione delle fabbriche con la prtecipazione di            Antonio Gramsci.</t>
  </si>
  <si>
    <t xml:space="preserve">24 set 1970  -  Moriva al Cairo il politico egiziano Ghamal Abdel El Nasser che nel 1952 rovesciò la monarchia.</t>
  </si>
  <si>
    <t xml:space="preserve">24 set 1998  -   A Lione, all'ospedale "Edouard Herriot" viene eseguito il primo trapianto di una mano.</t>
  </si>
  <si>
    <t xml:space="preserve">25 set 1936  -  Moriva a Vienna Johann Strauss violinista, compositore di numerosi valzer.</t>
  </si>
  <si>
    <t xml:space="preserve">25 set 1940  -   Primo governo collaborazionista con i nazisti in Norvegia.</t>
  </si>
  <si>
    <t xml:space="preserve">26 set 1815  -   Austria, Russia e Prussia fondano la "Santa Alleanza".</t>
  </si>
  <si>
    <t xml:space="preserve">26 set 1936  -  I franchisti con l'aiuto delle truppe italiane e germaniche arrivano a Toledo. A Burgos Franco viene nominato capo del governo. A ottobre i primi aiuti sovietici ai repubblicani.</t>
  </si>
  <si>
    <t xml:space="preserve">26 set 1973  -  Moriva a Roma l'attrice Anna Magnani.</t>
  </si>
  <si>
    <t xml:space="preserve">27 set 1825  -   Prima locomotiva a vapore guidata dal suo inventore              George Stephenson.</t>
  </si>
  <si>
    <t xml:space="preserve">27 set 1849  -  Il Vescovo di Perugia esegue un rito per osannare la vittoria austriaca sugli ungheresi.</t>
  </si>
  <si>
    <t xml:space="preserve">27 set 1943  -   La prima delle a giornate di Napoli.</t>
  </si>
  <si>
    <t xml:space="preserve">28 set  1838  -  Charles Robert Darwin elabora la teoria evoluzionistica. Autore dell'opera "sull'origine della specie per selezione naturale".</t>
  </si>
  <si>
    <t xml:space="preserve">28 set 1864  -  A Londra si costituisce la associazione internazionale nota come  Prima Internazionale dei Lavoratori.</t>
  </si>
  <si>
    <t xml:space="preserve">28 set 1943  -  Le quattro giornate di Napoli. Il popolo napoletano insorge contro fascisti e nazisti e in quattro giorni libera Napoli. (prima dell'arrivo degli angloamericani).</t>
  </si>
  <si>
    <t xml:space="preserve">28 set 1948 -  L’URSS ritira le sue truppe dal territorio coreano, mentre non lo fanno gli USA</t>
  </si>
  <si>
    <t xml:space="preserve">29 set  1944  -  A Marzabotto, i nazisti per rappresaglia                        massacrarono 1836 inermi cittadini.</t>
  </si>
  <si>
    <t xml:space="preserve">30 set 1946  -   Il Processo di Norimberga condanna i criminali nazisti.</t>
  </si>
  <si>
    <t xml:space="preserve">30 set 1958  -  Il ministro della difesa A. Segni dichiara che l'Italia ospiterà basi missilistiche USA.</t>
  </si>
  <si>
    <t xml:space="preserve">30 set 1965  -  Colpo di stato anticomunista in Indonesia praticato da Suharto contro il progressista Sukarno.                  600 mila morti</t>
  </si>
  <si>
    <t xml:space="preserve">30 set 1977  -   Walter Rossi, militante di "lotta continua", viene ucciso dai fascisti sotto gli occhi della polizia.    Nessun responsabile è stato perseguito.</t>
  </si>
  <si>
    <t xml:space="preserve">30 set 1999  -  Rientro in Marocco di A. Serfaty. </t>
  </si>
  <si>
    <t xml:space="preserve">1 ott 1936  -  Franco proclama a Burgos lo stato spagnolo su basi corporative, cattoliche, nazionali.</t>
  </si>
  <si>
    <t xml:space="preserve">1 ott 1949  -  Proclamazione della repubblica Cinese con                                      Mao Tse Tung presidente. </t>
  </si>
  <si>
    <t xml:space="preserve">2 ott 1968  -  Un giorno prima della IX edizione delle olimpiadi  a Città del Messico, la polizia sparava  a tutto campo contro una manifestazione di studenti sulla piazza delle  Tre culture Centinaia di morti.</t>
  </si>
  <si>
    <t xml:space="preserve">3 ott 1990  -  La Repubblica Federale tedesca annette la Germania Est che fino ad allora aveva costituito l'altro stato tedesco. Viene così cancellata una esperienza inedita nel XX secolo.</t>
  </si>
  <si>
    <t xml:space="preserve">4 ott 1546  -   Vengono sottoposti a tortura e poi  mandati al rogo in una piazza di Parigi, 14 eretici.</t>
  </si>
  <si>
    <t xml:space="preserve">4 ott 1824  - Proclamazione della Repubblica Indipendente degli Stati Uniti del Messico. </t>
  </si>
  <si>
    <t xml:space="preserve">4 ott 1957  - Lo Sputnik sovietico è il primo satellite artificiale.</t>
  </si>
  <si>
    <t xml:space="preserve">5 ott 1957  -  Il Lunik 3° (satellite sovietico) trasmetterà la prima immagine della faccia della Luna.</t>
  </si>
  <si>
    <t xml:space="preserve">6 ott 1959  -  Viva protesta di Cuba per i continuati bombardamenti contro fabbriche, depositi, piantagioni, da parte di aerei Usa. </t>
  </si>
  <si>
    <t xml:space="preserve">6 ott 1976  -   In seguito ad un attentato ad un aereo cubano periscono 77 passeggeri tra i quali la nazionale cubana di scherma.</t>
  </si>
  <si>
    <t xml:space="preserve">7 ott 1920  -  Moriva ad Astapovo lo scrittore russo Lev Tolstoj.</t>
  </si>
  <si>
    <t xml:space="preserve">7 ott 1997  -   A Bordeaux inizia il processo contro l'ex funzionario nazista del governo di Vichy, Maurice Papon.</t>
  </si>
  <si>
    <t xml:space="preserve">8 ott 1559  -   A Valladolid 14 luterani vengono bruciati                                                 per ordine dell'inquisizione.</t>
  </si>
  <si>
    <t xml:space="preserve">8 ott 1967  -  Ernesto Che Guevara viene catturato e assassinato in Bolivia.</t>
  </si>
  <si>
    <t xml:space="preserve">9 ott 1968  -  Il presidente militare Velasco Alvarado avvia la  nazionalizzazione dei pozzi petroliferi del Perù.</t>
  </si>
  <si>
    <t xml:space="preserve">9 ott 1997  -   A Stoccolma viene conferito il Premio Nobel per la letteratura a Dario Fo.</t>
  </si>
  <si>
    <t xml:space="preserve">10 ott 1913  -   Finita la costruzione del Canale di Panama che collega gli oceani Atlantico e Paifico.</t>
  </si>
  <si>
    <t xml:space="preserve">10 0tt 1942  -   Il presidente USA Rooesvelt informa il papa degli stermini antisemiti attuati dai nazisti. Il Papa, fa come Ponzio Pilato.  </t>
  </si>
  <si>
    <t xml:space="preserve">10 ott 1963  -  Crolla la diga del Vajont che nelle province di Belluno e Udine sommerge i paesi di Longarone, Faè, Rivalta, Villanova, Pirago, Erto e Casso: perdono la vita 1989 persone.  </t>
  </si>
  <si>
    <t xml:space="preserve">11 ott 1896  -   Moriva a Vienna il compositore organista austriaco Anton Bruchner.</t>
  </si>
  <si>
    <t xml:space="preserve">11 ott 1997  -   In Messico l'uragano Pauline devasta la nota locaità turistica Agapulco. Si presumono 400 morti. </t>
  </si>
  <si>
    <t xml:space="preserve">12 ott 1492  -    Cristoforo colombo sbarca nell'isola di Cuba. </t>
  </si>
  <si>
    <t xml:space="preserve">12 ott 1518  -  L'eretico Martin Lutero viene obbligato a prostrarsi bocconi davanti al cardinale Cajetani. </t>
  </si>
  <si>
    <t xml:space="preserve">12 ott 1951  -  Dall'inchiesta parlamentare sulla miseria in Italia risulta che le famiglie povere del nord sono il 5,8 % e nel sud sono il 50.2 %</t>
  </si>
  <si>
    <t xml:space="preserve">12 ott 1972  -  Proclamazione dell'unità nazionale saharawi</t>
  </si>
  <si>
    <t xml:space="preserve">13 ott 1873  -  Vengono scoperte le monache di un convento di Sora che coltivano il tabacco, lo conciano, lo tritano,               lo vendono.</t>
  </si>
  <si>
    <t xml:space="preserve">13 ott 2001  -   Fondazione della LIAC                                                                          ( Lega Italiana Abrogazione Concordato)</t>
  </si>
  <si>
    <t xml:space="preserve">14 ott 1914  -   L'OLP entra ufficialmente nell'ONU.</t>
  </si>
  <si>
    <t xml:space="preserve">14 ott 1948  -   Moriva a Viareggio il grande attore Ermete Zacconi.</t>
  </si>
  <si>
    <t xml:space="preserve">14 ott 1962  -  Aerei spia USA fotografano l'allestimento di infrastrutture per missili nucleari chiesti dal governo cubano a Mosca, come difesa contro possibili invasioni USA.   Il 22 ottobre John Fitzgerard Kennedy annuncia il blocco navale di Cuba</t>
  </si>
  <si>
    <t xml:space="preserve">15 ott 1979  -  Colpo di stato militare nel Salvador. Rovesciamento di Carlo Humberto Romero perpetrato con il sostegno degli Usa.  </t>
  </si>
  <si>
    <t xml:space="preserve">15 ott 1994  -   Circa tre milioni di dimostranti a Rma e a Milano contro il governo Berlusconi.</t>
  </si>
  <si>
    <t xml:space="preserve">15 ott 1997  -   La Corte Suprema degli Stati Uniti vara una legge sul suicidio assistito definendo l'eutaniasia un atto umanitario.</t>
  </si>
  <si>
    <t xml:space="preserve">16 ott 1604  -  Galileo Galilei annuncia la legge sul  moto dei corpi.</t>
  </si>
  <si>
    <t xml:space="preserve">16 ott 1747  -  Denis Diderot e Jean Le Rond D'Alembert                                                            danno il via alla "Encyclopedie".</t>
  </si>
  <si>
    <t xml:space="preserve">16 ott 1974  -  La Corte Internazionale di Giustizia dell'Aja emette il suo parere sulla questione saharawi</t>
  </si>
  <si>
    <t xml:space="preserve">16 ott 1980  -  Moriva a Roma Luigi Longo. Fu uno dei fondatori del Partito Comunista Italiano delegato all'Internazionale Comunista. Succedette a Togliatti dopo la morte di quest'ultimo come segretario del partito. </t>
  </si>
  <si>
    <t xml:space="preserve">17 ott 1849  -   Moriva a Parigi il grande compositore e pianista polacco Fryderyk Chopin.</t>
  </si>
  <si>
    <t xml:space="preserve">17 ott 1920  -   Nasceva a Valladolid lo scrittore spagnolo Miguel Delibès.</t>
  </si>
  <si>
    <t xml:space="preserve">17ott 1943  -  Gli alleati entrano a Messina. Durante il mese di agosto l'AMGOT (Allied Military Governement of Occupied Territories) nomina i sindaci al posto dei podestà fascisti scegliendoli tra i mafiosi.</t>
  </si>
  <si>
    <t xml:space="preserve">17 ott 1997  -   Nella città di Santa Clara a Cuba si sono svolte le esequie di                                           Ernesto Che Guevara.</t>
  </si>
  <si>
    <t xml:space="preserve">18 ott 1990  -  Introduzione del multipartitismo il sistema occidentale in Ungheria. </t>
  </si>
  <si>
    <t xml:space="preserve">18 ott 1997  -    In una clinica di Atlanta si messa a punto una tecnica di fecondazione artificiale.</t>
  </si>
  <si>
    <t xml:space="preserve">19 ott 1928  -  Viene fucilato Michele della Maggiora, accusato di aver ucciso due fascisti.</t>
  </si>
  <si>
    <t xml:space="preserve">19 ott 1944  -   A Palermo durante una manifestazione contro il carovita davanti alla prefettura, l'esercito spara sulla folla. 30 feriti e 150 morti. Lo stesso giorno vengono emanati i decreti Gullo per la concessione delle terre incolte ai contadini.</t>
  </si>
  <si>
    <t xml:space="preserve">19 ott 1997  -   All'università di bath, in Gran Bretagna si è creato il primo clone parziale, ossia una rana senza testa.</t>
  </si>
  <si>
    <t xml:space="preserve">20 ott 1196  -  La questura di Roma vieta la proiezione del film di Claude Autant Lara "Non uccidere" che parla dell'obiezione di coscienza.</t>
  </si>
  <si>
    <t xml:space="preserve">20 ott 1986  -  Repressione in Corea del Sud. Diecimila cittadini e trenta organizzazioni del dissenso sottoposti ad inchiesta.</t>
  </si>
  <si>
    <t xml:space="preserve">21 ott 1833  -  Nasceva a Stoccolma il chimico industriale svedese Alfred Bernhara Nobel che lasciò la sua enorme fortuna patrimoniale alla Fondazione per il premio Nobel.</t>
  </si>
  <si>
    <t xml:space="preserve">21 ott 1879  -  Thomas Edison inventa la lampadina elettrica.</t>
  </si>
  <si>
    <t xml:space="preserve">21 ott 1941  - L'eccidio nazista di circa 7.000 cittadini tra cui molti scolari a Kragujevac.</t>
  </si>
  <si>
    <t xml:space="preserve">22 ott 1962  -  Grande manifestazione a Milano contro il blocco navale a Cuba. Una jep della polizia investe e uccide Giovanni Ardizzone. Kruscev ritira i missili, a Cuba si protesta contro il ritiro. </t>
  </si>
  <si>
    <t xml:space="preserve">22 ott 1995  -  Vittima della repressione operata dal regime albanese di Sali Berisha muore in carcere a Tirana Shetqet Peçi uno dei grandi dirigenti della Resistenza antifascista, del Partito del Lavoro e Generale delle forze armate.</t>
  </si>
  <si>
    <t xml:space="preserve">22 ott 1997  - Primo trapianto di fegato effettuato a Padova. </t>
  </si>
  <si>
    <t xml:space="preserve">23 ott 1867  -  Villa Glori, massacro di patrioti da parte dei papalini.</t>
  </si>
  <si>
    <t xml:space="preserve">23 ott 1900 ????  -   Crimine di Stato in USA: uccidono Alan Bannister. </t>
  </si>
  <si>
    <t xml:space="preserve">24 ott 1936  -  Nasce l'asse Roma Berlino che impegna i due paesi a collaborare nella lotta contro il bolscevismo, a sostenere il futuro dittatore Franco nella guerra di Spagna ecc.</t>
  </si>
  <si>
    <t xml:space="preserve">24 0tt 1997  -    Per lo spettacolare scenario delGiubileo il Papa convoca sessanta studiosi di varii paesi e fa un teatrale "mea culpa" per le persecuzioni razzili che la chiesa cattolica ha inflitto soprattuttoagli ebrei, trascurando totalmente le scomuniche e l'odio verso i comunisti.</t>
  </si>
  <si>
    <t xml:space="preserve">25 ott 1867  -   Eccidio in Roma, a Trastevere, di Giuditta Tavani Arquati la cui famiglia preparava l'insurrezione contro il potere papale. </t>
  </si>
  <si>
    <t xml:space="preserve">25 ott 1881  -   Nasce Pablo Picasso a Malaga in Spagnaasce </t>
  </si>
  <si>
    <t xml:space="preserve">25 ott 1997  -   Nella giornata per l'educazione il Papa dà inizio alla crociata per ottenere il finanziamento dallo Stato italiano alla scuola confessionale,  peraltro vietato dalla Costituzione.</t>
  </si>
  <si>
    <t xml:space="preserve">26 ott 1496  -  Alessandro VI° nomina suo figlio Gianni comandante dell'esercito pontificio.</t>
  </si>
  <si>
    <t xml:space="preserve">26 ott 1944  -   Due divisioni partigiane iberano Spalato.</t>
  </si>
  <si>
    <t xml:space="preserve">27 ott 1492  -  Partito da Palos il 3 agosto C. Colombo sbarca il 12 ottobre all'isola di Guanahani da lui chiamata  San Salvador, il 27 ottobre toccherà le isole di Cuba  e Haiti che denominerà Hispaniola.</t>
  </si>
  <si>
    <t xml:space="preserve">27 ott 1792  -  Nasceva a Genova il celeberrimo compositore e virtuoso del violino Niccolò Paganini. </t>
  </si>
  <si>
    <t xml:space="preserve">27 ott 1962  -   Enrico Mattei muore in un incidente aereo sospetto.</t>
  </si>
  <si>
    <t xml:space="preserve">28 ott 1362   -  Gli abitanti di Giaveno si liberano dall'obbligo  di secolare servitù cui erano obbligati verso il monastero della sacra di San Michele.</t>
  </si>
  <si>
    <t xml:space="preserve">28 ott 1467  -   Nasce Erasmo da Rotterdam, contestatore della chiesa.</t>
  </si>
  <si>
    <t xml:space="preserve">28 ago 1844  -   Carlo Marx e Federico Engels si incontrano a Parigi                         per la prima volta.</t>
  </si>
  <si>
    <t xml:space="preserve">28 ott 1960  -   La procura di Milano sequestra i films "L'avventura" di M. Antonioni e "La giornata balorda" di M. Bolognini e denuncerà P.P. Pasolini e A. Moravia, sceneggiatori, per divulgazione di spettacolo osceno.</t>
  </si>
  <si>
    <t xml:space="preserve">28 ott 1997  -   Il primo ministro Netanyahu propone al lider palestinese Arafat uno Stato associato Israele-Palestina. </t>
  </si>
  <si>
    <t xml:space="preserve">29 ott 1938  -  L'ambasciatore italiano presso il Vaticano riferisce l'entusiasmo di Pio XI° per le vittorie fasciste del Generale Franco in Spagna. </t>
  </si>
  <si>
    <t xml:space="preserve">29 ott 1938  -   Viene espresso l'entusiasmodi XI per le vittorie fascise del Generale Francoin Spagna.</t>
  </si>
  <si>
    <t xml:space="preserve">29 ott 1956  -  Abolizione in Marocco della zona internazionale di Tangeri.</t>
  </si>
  <si>
    <t xml:space="preserve">29 ott 1965  -    Sequestro a Parigi del militante Mehdi Ben Barka.</t>
  </si>
  <si>
    <t xml:space="preserve">30 ott 1947  -   Bertol Brecht è interrogato dal                                                      "comitato per le attività antiamericane" (negli USA) </t>
  </si>
  <si>
    <t xml:space="preserve">30 ott 1948  -  Si sviluppa nel sud un forte movimento contadino, le donne in prima fila, per l'occupazione delle terre in Puglia, Calabria e Campania. A Melissa violenti scontri tra polizia e contadini, 3 morti. </t>
  </si>
  <si>
    <t xml:space="preserve">31 ott 1936  -  La polizia della Corea del Sud sgombera con la forza l'università di Seul occupata dagli studenti per protesta contro il governo e le basi militari statunitensi. </t>
  </si>
  <si>
    <t xml:space="preserve">31 ott 1997  -   Tragedia in un ospedale di Milano: muoiono carbonizzati 10 pazienti ed un infermiere. La causa risale all'abbandono nel quale anche le attrezzature navigano a causa della mala sanità italiana.  </t>
  </si>
  <si>
    <t xml:space="preserve">1 nov 1757  -   Nasceva a Possagno il grande scultore                                                                                                                        Antonio Canova.</t>
  </si>
  <si>
    <t xml:space="preserve">1 nov 1952  -  Gli USA fanno esplodere la prima bomba termonucleare (all'idrogeno)</t>
  </si>
  <si>
    <t xml:space="preserve">1 nov 1954  -  Ad Algeri, ha inizio la guerra di liberazione      dal colonialismo francese. </t>
  </si>
  <si>
    <t xml:space="preserve">2 nov 1918  -   In Austria viene fondato il partito comunista austriaco, uno dei primi partiti comunisti europei. </t>
  </si>
  <si>
    <t xml:space="preserve">2 nov 1989  -  Moriva a Madrid Dolores Ibarruri detta la Pasionaria, segretaria del Partito Comunista Spagnolo in prima  linea nella lotta contro il franchismo.</t>
  </si>
  <si>
    <t xml:space="preserve">3 nov 1867  -  Battaglia di Mentana. Le truppe francesi, chiamate dal Papa, sconfiggono i volontari di Garibaldi. </t>
  </si>
  <si>
    <t xml:space="preserve">3 nov 1957  -  Moriva Giuseppe Di Vittorio. Figlio di braccianti a 7 anni interrompe gli studi perchè orfano di padre. A 17 anni fonda il circolo giovanile socialista. Al congresso sindacale mondiale di Parigi (settembre 1945) viene eletto vice presidente della</t>
  </si>
  <si>
    <t xml:space="preserve">4 nov 1916  -  Einstein presenta la teoria della relatività generale. Nobel 1921</t>
  </si>
  <si>
    <t xml:space="preserve">4 nov 1936  -  Battesimo del fuoco delle Brigate Internazionali in Spagna. Fallisce l'offensiva di Franco su Madrid.</t>
  </si>
  <si>
    <t xml:space="preserve">4 nov 1966  -  Alluvione di Firenze. l'impegno di moltissimi volontari per salvare i beni culturali della città è un importante segnale del nuovo impegno sociale dei giovani.</t>
  </si>
  <si>
    <t xml:space="preserve">5 nov 1975  -  In Marocco 350.000 partecipano alla Marcia Verde sostenuti da 20,000 militari per il recupero del Sahara.</t>
  </si>
  <si>
    <t xml:space="preserve">5 nov 1997  -   La signora Riwka Merin, ebrea, di rigine polacca residente in Israele verrà risarcita dalla Germania con 15.000 marchi per essere stata sfruttata come schiav in una fabbrica del campo di concentramento di Auschwitz. </t>
  </si>
  <si>
    <t xml:space="preserve">6 nov 1835  -   Nasceva a Verona lo psichiatra antropologo                      Cesare Lombroso</t>
  </si>
  <si>
    <t xml:space="preserve">6 nov 1937  -  Nasce l'asse Berlino Roma Tokyo per sottoscrivere il "patto anticomintern" per combattere il bolscevismo.</t>
  </si>
  <si>
    <t xml:space="preserve">7 nov 1917  -   Per la prima volta nella storia i lavoratori conquistano e mantengono il potere e instaurano la Dittatura del  Proletariato, ossia il potere dei più sui meno, sotto la guida d Lenin e Stalin.                                   Questo avvenimento ha portato grande illuminismo in tutto il mondo.   </t>
  </si>
  <si>
    <t xml:space="preserve">8 nov 1926  -  Viene incarcerato Antonio Gramsci in seguito a provvedimenti eccezionali fascisti. Condannato a 20 anni è rinchiuso nel carcere di Turi, dove scriverà i Quaderni. </t>
  </si>
  <si>
    <t xml:space="preserve">8 nov 1997  -   Iniziano in Cina i lavori per la costruzione della più grande diga del mondo.</t>
  </si>
  <si>
    <t xml:space="preserve">9 nov 1919  -   Danimarca: dall'ala sinistra del partito socialdemocratico nasce il Partito Comunista di Danimarca. </t>
  </si>
  <si>
    <t xml:space="preserve">9 nov 1938  -  I repubblicani spagnoli si ritirano dal fronte dell'Ebro.</t>
  </si>
  <si>
    <t xml:space="preserve">9 nov 1938  -   Il regime nazista radicalizza brutalmente la campagna antisemita: "La notte dei cristalli".</t>
  </si>
  <si>
    <t xml:space="preserve">9 nov 1993  -   L'Esercito croato fascista distrugge il ponte secolare di Mostar.</t>
  </si>
  <si>
    <t xml:space="preserve">10 nov 1997  -  Israele e e Città del Vaticano firmano un accordo che dà diritto ai cattolici di curare i propri affari  in terra di Israele. </t>
  </si>
  <si>
    <t xml:space="preserve">11 nov 1975  -  L'Angola diviene indipendente dopo una guerra di liberazione durata 14 anni. </t>
  </si>
  <si>
    <t xml:space="preserve">12 nov 1974  -  Moriva a Londra lo scrittore, giornalista Guido Piovene.</t>
  </si>
  <si>
    <t xml:space="preserve">12 nov 189  -   Morte di Dolores Ibarruri, la "Pasionaria "                                     della guerra civile spagnola</t>
  </si>
  <si>
    <t xml:space="preserve">12 nov 1997  - Viene eletta ambasciatrice dell'UNECO Phan Thi Kin Phuc, la vitnamita vittima della bomba al naplan gettata dagli USA nel 1972 per la quale ha subito 7 interventi chirurgici.</t>
  </si>
  <si>
    <t xml:space="preserve">13 nov 1413  -  L'arcivescovo di Nicosia capeggia i rivoltosi che assaltano il palazzo reale di Famagosta (Cipro) assassinando alcuni gentiluomini veneziani.</t>
  </si>
  <si>
    <t xml:space="preserve">13 nov 1886  -  Heinrich Rudolf Hertz dimostra la trasmissione con onde elettromagnetiche.</t>
  </si>
  <si>
    <t xml:space="preserve">13 nov 2000  -   A Roma la Corte Costituzionale dichiara illeggittimo il reato di vilipendio della religione cattolica. </t>
  </si>
  <si>
    <t xml:space="preserve">14 nov 1897  -   Moriva a Busseto Giuseppina Strepponi, soprano che divenne moglie di Giuseppe Verdi.</t>
  </si>
  <si>
    <t xml:space="preserve">14 nov 1975  -  Accordi tripartiti di Madrid  fra Spagna, Mauritania e Marocco; 1997 elezioni legislative in Marocco</t>
  </si>
  <si>
    <t xml:space="preserve">15 nov 1483  -  Sisto IV° libera due cardinali che lui stesso sospettava di ribellione. Scopo della liberazione:  la coercizione, il ricatto.</t>
  </si>
  <si>
    <t xml:space="preserve">15 nov 1889  - Rivoluzione repubblicana i Brasile.</t>
  </si>
  <si>
    <t xml:space="preserve">16 nov 1922  -   I deputati cattolici Alcide De Gasperi e Giovanni Gronchi votano a favore del primo governo Mussolini  unitamente ad altri 106 deputati del partito popolare </t>
  </si>
  <si>
    <t xml:space="preserve">16 nov 1979  -  Il governo Begin rende noto il piano di colonizzazione della Palestina, contravvenendo alla Risoluzione dell'ONU.</t>
  </si>
  <si>
    <t xml:space="preserve">17 nov 1610  -   Per volontà dell'Inquisizione  spagnola vanno al rogo sei condannati e cinque in contumacia.</t>
  </si>
  <si>
    <t xml:space="preserve">17 nov 1869  -   Inaugurazione del canale di Suez, progettato, finanziato, costruito e gestito da un consorzio anglo francese fino al 1956, quando il presidente egiziano lo nazionalizzò Francia e Regno Unito dovettero lasciare il canale.</t>
  </si>
  <si>
    <t xml:space="preserve">17 nov 1997  -   A Deir el-Bahari in Egitto un commando di integralisti islamicispara sui turisti causando 60 morti.                                                           La storia delle religioni è immersa in un oceano di sangue.</t>
  </si>
  <si>
    <t xml:space="preserve">18 nov 1828  -   Moriva a Verona Ippolito Pindemonte, poeta.</t>
  </si>
  <si>
    <t xml:space="preserve">18 nov 1967  - Il presidente della sinistra indipendente Ferruccio Parri denuncia pubblicamente il tentativo di colpo di statodel Gen De Lorenzo.</t>
  </si>
  <si>
    <t xml:space="preserve">19 nov 1955  -   Moriva a Monza il pittore, incisore e scrittore Anselmo Bucci. </t>
  </si>
  <si>
    <t xml:space="preserve">19 nov 1967  -   Il presidente della sinistra indipendente Ferruccio Parri denuncia pubblicamente il tentativo di colpo di stato del Gen. De Lorenzo "L'Espreso" documenta il tentato golpe accusando De Lorenzo e il presidente della repubblica Segni costretto alle dimissioni</t>
  </si>
  <si>
    <t xml:space="preserve">19 nov 1997  - A Heidelberg in Germania è Stato individuato il germe chiamato Ras-GRF della memoria cosidetta a "lungo termine" ossia quella che immagazina i dati, come ad esempio saper parlare più lingue. Coordinatore della ricrca l'italiano Riccardo Brambilla.</t>
  </si>
  <si>
    <t xml:space="preserve">20 nov 1910  -   Rivoluzione messicana.</t>
  </si>
  <si>
    <t xml:space="preserve">20 nov 1945  -   Le potenze vincitrici della II Guerra Mondiale avviano il processo di Norimberga contro i crimini militari nazisti accusati di "Genocidio".</t>
  </si>
  <si>
    <t xml:space="preserve">20 nov 1997  -   Procura di Pavia :  Enrico Mattei vittima di un attentato.</t>
  </si>
  <si>
    <t xml:space="preserve">21 nov 1990  -  Vengono rinviati a giudizio 36 cattolici vicentini accusati di abuso della credulità popolare per aver inventato apparizioni della Madonna.</t>
  </si>
  <si>
    <t xml:space="preserve">21 nov 1997  -   Il tribunale di Genova manda tutti assolti gli imputati per il naufragio della petroliera cipriota Haven che provocò la morte di 5 mariai ed il rovesciamento in mare di 50.000 tonnellete di greggio.</t>
  </si>
  <si>
    <t xml:space="preserve">22 nov 1963  -  A Dallas viene ucciso J. Kennedy, assassinio politico ordito all'interno dello stesso potere</t>
  </si>
  <si>
    <t xml:space="preserve">22 nov 1997  -   A Stone Montain in Georgia , dove fù fondata l'organizzazione razzista Ku Klux Klan, è Stato eletto un sindaco nero di 46 anni :  Chuk Burris.</t>
  </si>
  <si>
    <t xml:space="preserve">23 nov 1622  -  Lierana: l'Inquisizione spagnola condanna                                                al rogo sei persone accusate di Ebraismo.</t>
  </si>
  <si>
    <t xml:space="preserve">23 nov 1980  -  Un violento terremoto sconvolge Campania e Basilicata, molti morti, feriti e sinistrati. Buona parte dei cinquantamila miliardi stanziati finiranno nelle casse della mafia ed a finanziare il clientelismo politico della DC.</t>
  </si>
  <si>
    <t xml:space="preserve">23 nov 1997  -   A Johannesburg  inizia il processo contro Winnie Mandela, ex moglie di Nelson Mandela per presunti omicidi e violenze.</t>
  </si>
  <si>
    <t xml:space="preserve"> 24 nov 1868  -  I patrioti romani,  Monti e Tognetti, vengono decapitati da Pio IX.  </t>
  </si>
  <si>
    <t xml:space="preserve">24 nov 1915  -   Presidente USA Wilson sancisce il diritto d'intervento nelle Repubbliche dell'America Centrale per ristabilire l'ordine contro i movimenti rivoluzionari.</t>
  </si>
  <si>
    <t xml:space="preserve">24 nov 2000   -    Muore l'eroina Carla Capponi                                                   medaglia d'oro della Resistenza.</t>
  </si>
  <si>
    <t xml:space="preserve">25 nov 1969  -  Vengono radiati dal PCI i redattori della rivista "Il Manifesto".</t>
  </si>
  <si>
    <t xml:space="preserve">25 nov 1975  -  Nasce il nuovo Stato Suriname (ex Guyana Olandese).</t>
  </si>
  <si>
    <t xml:space="preserve">25 nov 1991  -  Visita in Italia di Hassan Il del Marocco e firma di un trattato di amicizia e cooperazione</t>
  </si>
  <si>
    <t xml:space="preserve">25 nov 1997  -   Per la Corte di Cassazione è condannabile di reato chi presenta una tesi di laurea capiata da altri.</t>
  </si>
  <si>
    <t xml:space="preserve">26 nov 1943   -   Venivano arrestati e poi fucilati dai nazisti i 7 figli di Alcide Cervi: Agostino, Aldo, Antenore, Ettore, Ferdinando, Gelindo e Ovidio.</t>
  </si>
  <si>
    <t xml:space="preserve">26  nov 1943 - Conferenza del Cairo che sanciva il  diritto della Corea ad essere  stato  indipendente.</t>
  </si>
  <si>
    <t xml:space="preserve">27 nov 1959  -  Dal prefetto di Catanzaro viene annullata la delibera comunale che istituiva il Premio Crotone anche dietro annullamento del finanziamento al Premio da parte della DC provinciale. Il premio era stato vinto da P. P. Pasolini per il romanzo "Una vi</t>
  </si>
  <si>
    <t xml:space="preserve">27 nov 1978  -   Il congresso per la fondazione del PKK elegge segretario  Abdullah Ocialan.</t>
  </si>
  <si>
    <t xml:space="preserve">28 nov 1766  -   Un editto avvisa lapossibile condanna fino a 10 anni di reclusione a chi traducesse in lingua italiana un'opera condannata dalla chiesa cattolica.</t>
  </si>
  <si>
    <t xml:space="preserve">28 nov 1820  -  Nasceva ENGELS  autore della                                                "Dialettica della Natura"</t>
  </si>
  <si>
    <t xml:space="preserve">28 nov 1961  -  La Corte Costituzionale conferma la validità dell'art. 589 del Codice Penale il quale punisce soltanto l'adulterio della moglie.</t>
  </si>
  <si>
    <t xml:space="preserve">29 nov 1947  -   Le Nazioni Unite decidono la spartizione della Palestina in due stati.</t>
  </si>
  <si>
    <t xml:space="preserve">29 nov 1991  -  Moriva Ludovico Gejmonat, filosofo della scienza, neo razionalista, neo illuminista oppositore dell'idealismo antiscientifico imperante.</t>
  </si>
  <si>
    <t xml:space="preserve">30 nov 1466  -  Nasceva ad Oneglia il condottiero   Andrea Doria.</t>
  </si>
  <si>
    <t xml:space="preserve">30 nov 1900  - Muore a Parigi Oscar Wilde scrittore irlandese</t>
  </si>
  <si>
    <t xml:space="preserve">1 dic 1943  -   Moriva a Castelnuovo in Vulture Giaime Pintor scrittore critico e politico mentre cercava di unirsi ai partigiani. Antifascista prese parte alla difesa di Roma a Porta San Paolo (10 sett 1943).</t>
  </si>
  <si>
    <t xml:space="preserve">1 dic 1970  -   Il divorzio è legge dello Stato italiano.</t>
  </si>
  <si>
    <t xml:space="preserve">2 dic 1942  -  A Chicago entra in funzione la pila atomica di Enrico Fermi. Nobel 1938. </t>
  </si>
  <si>
    <t xml:space="preserve">2 dic 1956  -  Fidel Castro e ottanta rivoluzionari, fra cui Guevara, sbarcano a Cuba. È l'inizio della rivoluzione.</t>
  </si>
  <si>
    <t xml:space="preserve">2 dic 1962  -   Referendum in Marocco per l'approvazione della Costituzione</t>
  </si>
  <si>
    <t xml:space="preserve">2 dic 1968  -   Ad Avola la polizia spara contro una manifestazione di braccianti in sciopero.                                       Due morti e 50 feriti.</t>
  </si>
  <si>
    <t xml:space="preserve">3 dic 1607  -   43 persone accusate di eresia , islamismo,magia, stregoneria vengono processate a Palermo in un rito dell'Inquisizione,.</t>
  </si>
  <si>
    <t xml:space="preserve">3 dic 1967  -   A Citta del Capo Christian Bernard esegue                                            il primo trapianto di cuore.</t>
  </si>
  <si>
    <t xml:space="preserve">4 dic 1944  -   Guidati da Arrigo Boldrini (Bolow) i partigiani liberano Porto Corsini a Ravenna.</t>
  </si>
  <si>
    <t xml:space="preserve">4 dic 1954  -  Le ferrovie dello stato italiano aboliscono la terza classe.</t>
  </si>
  <si>
    <t xml:space="preserve">5 dic 1921  -  Il Generale guatemalteco Josè Orettana, con un colpo di stato rovescia il governo unionista.                                                                                       Colpo di stato voluto dagli Usa.</t>
  </si>
  <si>
    <t xml:space="preserve">6 dic 1942  - Primo Congresso Donne Antifasciste Jugoslave (AFZJ).</t>
  </si>
  <si>
    <t xml:space="preserve">6 dic 1943  -  A Palermo incontro segreto di capi separatisti. Vi partecipa il capomafia Calogero Vizzini.</t>
  </si>
  <si>
    <t xml:space="preserve">7 dic 1527  -   Clemente VII° fugge da Roma travestito da maestro di camera.</t>
  </si>
  <si>
    <t xml:space="preserve">7 dic 1953  -  Inizio dei tumulti di Casablanca in seguito allo sciopero indetto dal partito dei Istiqlal per l'uccisíone del leader sindacale tunisino Ferhat Hached. </t>
  </si>
  <si>
    <t xml:space="preserve">8 DIC 1864  - Pio IX enuncia il Sillabo.</t>
  </si>
  <si>
    <t xml:space="preserve">8 dic 1970  -  Il principe Junio Valerio Borghese, già comandante della X° Mas, tenta un colpo di Stato. I golpisti penetrano, tra l'altro, nel Ministero dell'Interno.</t>
  </si>
  <si>
    <t xml:space="preserve">8 dic 1987  -    Palestina: inizia l'Intifada, rivolta senza armi del popolo palestinese che con lancio di sassi difende la propria identità                   dall'invasione israeliana. </t>
  </si>
  <si>
    <t xml:space="preserve">9 dic 1423  -   Grazie allo sfrenato nepotismo di Martino V°   la famiglia Colonna diviene in modo perpetuo proprietaria  di alcuni castelli laziali.</t>
  </si>
  <si>
    <t xml:space="preserve">9 dic 1977  - Nasce la rivolta disarmaa del popolo palestinese che con lancio di sassi difende la propria identità dall'invasione israeliana.</t>
  </si>
  <si>
    <t xml:space="preserve">9 dic 1997  -   Il ministro Luigi Berlinguer prepara la riforma dell'università ispirandosi al modello degli USA, dove studiare è un privilegio dei ricchi.</t>
  </si>
  <si>
    <t xml:space="preserve">10 dic 1893  -  A Giardinelli (Sicilia) durante la manifestazione contro il "caro tasse" soldati e carabinieri aprono il fuoco, 11 morti e 12 feriti.</t>
  </si>
  <si>
    <t xml:space="preserve">10 dic 1898  -  Col trattato di Parigi la Spagna cede agli Usa tanto Cuba quanto Portorico e le Filippine. </t>
  </si>
  <si>
    <t xml:space="preserve">10 dic 1948  -   L'Assemblea Generale delle N.U. vara la dichiarazione dei Diritti dell'Uomo.</t>
  </si>
  <si>
    <t xml:space="preserve">11 dic 1760  -   Un libraio romano viene arrestato sotto                                                                                      l'accusa di diffondere letteratura proibita dalla chiesa.                                                                                                  L'arresto è avvenuto per volontà del cardinale Caprero. </t>
  </si>
  <si>
    <t xml:space="preserve">11dic 1997  -   Incontro tra Tony Blair e il presidente del Sinn Fein, Gery Adams, alla politica dell'IRA, organizzazione clandestina che si batte per l'indipendenza dell'Irlanda del nord.</t>
  </si>
  <si>
    <t xml:space="preserve">12  dic 1901  -  Marconi realizza la prima trasmissione radio transatlantica, dimostrando di superare la curvatura terrestre.</t>
  </si>
  <si>
    <t xml:space="preserve">12 dic 1969  -  Nella Banca Nazionale dell'Agricoltura a Piazza Fontana di Milano, una bomba provoca                              17 morti e 68 feriti.</t>
  </si>
  <si>
    <t xml:space="preserve">13 dic 1545  -  Si apre a Trento il concilio che tra faide  interne e papi morti si concluderà solo nel 1563.</t>
  </si>
  <si>
    <t xml:space="preserve">13 dic 1997  -   Il ministro Claudio Burlando viene risarcito con 60 milioni di lire per aver subito, quand'era sindaco di Genova, una pena detensiva ingiustamente inflittagli.</t>
  </si>
  <si>
    <t xml:space="preserve">14 dic 1900  -  Max Planck annuncia il concetto di               "quanto di energia".  Iniziatore della fisica moderna.            Premio Nobel 1918. </t>
  </si>
  <si>
    <t xml:space="preserve">14 dic 1922  -   I consiglieri provinciali del partito popolare di Parma collaborano con i fascisti  nell'esautorazione  violenta del partito socialista che aveva  la maggioranza assoluta.</t>
  </si>
  <si>
    <t xml:space="preserve">14 dic 1955  - L'Italia entra a far parte dell'ONU.</t>
  </si>
  <si>
    <t xml:space="preserve">14 dic 1990  -  Sciopero generale in Marocco delle centrali sindacali della CDT e   della UGTM con manifestazioni in solidarietà all'Iraq a Kénitra, Tangeri, Tétouan e Fès.</t>
  </si>
  <si>
    <t xml:space="preserve">15 dic 1969  -  Giuseppe Pinelli, ferroviere anarchico, fermato arbitrariamente per la strage di Milano, (ma innocente) moriva precipitando dal quinto piano della questura.  Il Commissario Calabresi giustificò l'accaduto affermando che Pinelli si sarebbe suicidato</t>
  </si>
  <si>
    <t xml:space="preserve">16 dic 1969  -  Viene arrestato ingiustamente l'anarchico Pietro Valpreda per la strage di piazza fontana.</t>
  </si>
  <si>
    <t xml:space="preserve">16 dic 1978  -   Muore Lelio Basso</t>
  </si>
  <si>
    <t xml:space="preserve"> 17 dic 1830  -  Moriva a Santa Marta il militare politico venezuelano               Simon Bolivar. </t>
  </si>
  <si>
    <t xml:space="preserve">18 dic 1865  -   Abolizione degli schiavi in USA.</t>
  </si>
  <si>
    <t xml:space="preserve">18 dic 1913  -  Nasceva il politico tedesco, antinazista, socialdemocratico Willy Brandt.</t>
  </si>
  <si>
    <t xml:space="preserve">19 dic 1450  -  172  pellegrini muoiono a causa della  ressa formatasi sul ponte di Castel Sant'Angelo nel corso  dell'anno santo.</t>
  </si>
  <si>
    <t xml:space="preserve">19 dic 1943  -   I gappisti  Carla Capponi e Rosario Bentivegna attaccano il comando invasore tedesco di Roma a via Rasella.</t>
  </si>
  <si>
    <t xml:space="preserve">20 dic 1968  -  Moriva a New York lo scrittore                                                              John Erner Steinbeck.</t>
  </si>
  <si>
    <t xml:space="preserve">20 dic 1997  -   Cinque ex ministri italiani sono indagati per omesi controlli sulle quote di produzione del latte.</t>
  </si>
  <si>
    <t xml:space="preserve">21 dic 1879  -  Nasceva  STALIN</t>
  </si>
  <si>
    <t xml:space="preserve">21 dic 1950  -   Moriva a Roma Carlo Alberto Salustri detto Trilussa. Poeta dialettale di fama internazionale.</t>
  </si>
  <si>
    <t xml:space="preserve">22 dic 1989  -  Viene nominato presidente della repubblica di Cecoslovacchia l'anticomunista Havel.</t>
  </si>
  <si>
    <t xml:space="preserve"> 22 dic 1990  -  Ceaucescu e consorte vengono arrestati, processati e uccisi in Romania.</t>
  </si>
  <si>
    <t xml:space="preserve">23 dic 1947  -   Bardeen, Brattain e Shockley realizzano il primo transistore.</t>
  </si>
  <si>
    <t xml:space="preserve">23 dic 1984  -  Sul rapido 904 Milano Napoli esplode una bomba durante il transito nella galleria appenninica del Vernio (dove avvenne anche la strage dell'Italicus) i morti furono sedici. Le inchieste evidenziarono un intreccio tra mafia e neofascisti.</t>
  </si>
  <si>
    <t xml:space="preserve">24 dic 1597  -   I cattolici devastano una chiesa valdese                                               a Perosa (Torino).</t>
  </si>
  <si>
    <t xml:space="preserve">24 dic 1977  -   Muore in Svizzera Charlie Chaplin.</t>
  </si>
  <si>
    <t xml:space="preserve">25 dic 1852  -   Rudolf Diesel brevetta il suo motore a cambustione interna che verrà costruito per la prima volta nel 1897.</t>
  </si>
  <si>
    <t xml:space="preserve">25 dic 1989  -   I coniugi Ceacescu vengono fucilati in Romania.</t>
  </si>
  <si>
    <t xml:space="preserve">25 dic 1997  -   A Lugano muore ilregista Giorgio Strehler, uomo prestigioso del teatro italiano.</t>
  </si>
  <si>
    <t xml:space="preserve">26 dic 1467  -   In occasione di questa giornata di festa cattolica gli ebrei venivano obbligati ad ascoltare una predica conversionistica e poi venivano presi a sassate.</t>
  </si>
  <si>
    <t xml:space="preserve">26 dic 1893  -   Nasce a Shaoshan Mao Tse Tung.</t>
  </si>
  <si>
    <t xml:space="preserve">26 dic 1898  -   Pierre e Marie Curie annunciano la scoperta del radio. Premi Nobel 1903.</t>
  </si>
  <si>
    <t xml:space="preserve">27 dic 1571  -   Nasceva a Veil l'astronomo tedesco  Johannes Keplero.</t>
  </si>
  <si>
    <t xml:space="preserve">28 dic 1997  -   Omicidi  a catena tra cattolici e protestanti turbano la quiete sociale dell'Irlanda del Nord.</t>
  </si>
  <si>
    <t xml:space="preserve">29 dic 1925  -   Moriva Anna Kuliscioff, socialista russa che collaborò anche con gli anarchici italiani.</t>
  </si>
  <si>
    <t xml:space="preserve">30 dic 1769  -   Il letterato anticlericale Carlo Antonio Pilati                                                            viene arrestato dall'Inquisizione ed espulso dalla repubblica di Venezia con minaccia di morte qualora fosse rientrato.</t>
  </si>
  <si>
    <t xml:space="preserve">30 dic 1918  -  Nella Germania nasce il Partito Comunista Tedesco. Tra i fondatori Karl Liebknecht e Rosa Luxemburg.</t>
  </si>
  <si>
    <t xml:space="preserve">31 dic 1930  -  Pio XI° riconferma nell'enciclica "Casti Connubi" la superiorità del marito sulla moglie.</t>
  </si>
  <si>
    <r>
      <rPr>
        <sz val="10"/>
        <rFont val="Tahoma"/>
        <family val="2"/>
      </rPr>
      <t xml:space="preserve">15</t>
    </r>
    <r>
      <rPr>
        <sz val="7"/>
        <rFont val="Times New Roman"/>
        <family val="1"/>
      </rPr>
      <t xml:space="preserve">     </t>
    </r>
    <r>
      <rPr>
        <sz val="10"/>
        <rFont val="Tahoma"/>
        <family val="2"/>
      </rPr>
      <t xml:space="preserve">feb  1849 - Si proclama la Repubblica Romana mentre i papa, come tutti i boia scappa da Roma</t>
    </r>
  </si>
  <si>
    <t xml:space="preserve">9  feb  1849 -  Decreto fondamentale  emesso dall’Assemblea costituente romana.</t>
  </si>
  <si>
    <t xml:space="preserve">27  apr  1849 -  Ragazzini di vari rioni romani si riuniscono per combattere contro il papa e le truppe straniere dal papa chiamate,  e formano il Battaglione della Speranza.</t>
  </si>
  <si>
    <t xml:space="preserve">30 Aprile 1949 - Da Porta Cavalleggeri e porta Angelica  iniziano le ostilità per riscattare Roma dal potere papale.</t>
  </si>
  <si>
    <t xml:space="preserve">3 giu 1849 - I repubblicani di Roma subiscono una forte sconfitta dove muoiono  Ramorino, Dandolo, Masina,  Melara. Daverio.</t>
  </si>
</sst>
</file>

<file path=xl/styles.xml><?xml version="1.0" encoding="utf-8"?>
<styleSheet xmlns="http://schemas.openxmlformats.org/spreadsheetml/2006/main">
  <numFmts count="7">
    <numFmt numFmtId="164" formatCode="General"/>
    <numFmt numFmtId="165" formatCode="mmmm&quot;  &quot;yyyy"/>
    <numFmt numFmtId="166" formatCode="dddd&quot;  &quot;dd"/>
    <numFmt numFmtId="167" formatCode="_-&quot;L. &quot;* #,##0_-;&quot;-L. &quot;* #,##0_-;_-&quot;L. &quot;* \-_-;_-@_-"/>
    <numFmt numFmtId="168" formatCode="dd\-mmm"/>
    <numFmt numFmtId="169" formatCode="dd\-mmm\-yy"/>
    <numFmt numFmtId="170" formatCode="d\-mmm;@"/>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b val="true"/>
      <sz val="11"/>
      <color rgb="FF424242"/>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1"/>
      <name val="Arial"/>
      <family val="2"/>
    </font>
    <font>
      <b val="true"/>
      <sz val="10"/>
      <name val="Arial"/>
      <family val="2"/>
    </font>
    <font>
      <b val="true"/>
      <sz val="20"/>
      <name val="Arial"/>
      <family val="2"/>
    </font>
    <font>
      <b val="true"/>
      <sz val="10"/>
      <name val="Tahoma"/>
      <family val="2"/>
    </font>
    <font>
      <b val="true"/>
      <sz val="10"/>
      <color rgb="FF000000"/>
      <name val="Tahoma"/>
      <family val="2"/>
    </font>
    <font>
      <b val="true"/>
      <sz val="20"/>
      <name val="Tahoma"/>
      <family val="2"/>
    </font>
    <font>
      <sz val="10"/>
      <name val="Tahoma"/>
      <family val="2"/>
    </font>
    <font>
      <b val="true"/>
      <sz val="11"/>
      <color rgb="FF000000"/>
      <name val="Arial"/>
      <family val="2"/>
    </font>
    <font>
      <sz val="11"/>
      <name val="Arial"/>
      <family val="2"/>
    </font>
    <font>
      <b val="true"/>
      <i val="true"/>
      <sz val="10"/>
      <name val="Tahoma"/>
      <family val="2"/>
    </font>
    <font>
      <b val="true"/>
      <sz val="10"/>
      <color rgb="FFFF0000"/>
      <name val="Arial"/>
      <family val="2"/>
    </font>
    <font>
      <sz val="12"/>
      <name val="Arial"/>
      <family val="2"/>
    </font>
    <font>
      <b val="true"/>
      <sz val="9"/>
      <name val="Tahoma"/>
      <family val="2"/>
    </font>
    <font>
      <b val="true"/>
      <sz val="10"/>
      <color rgb="FF000000"/>
      <name val="Arial"/>
      <family val="2"/>
    </font>
    <font>
      <sz val="10"/>
      <color rgb="FF000000"/>
      <name val="Arial"/>
      <family val="2"/>
    </font>
    <font>
      <sz val="12"/>
      <name val="Tahoma"/>
      <family val="2"/>
    </font>
    <font>
      <sz val="10"/>
      <color rgb="FF000000"/>
      <name val="Tahoma"/>
      <family val="2"/>
    </font>
    <font>
      <sz val="12"/>
      <name val="Times New Roman"/>
      <family val="1"/>
    </font>
    <font>
      <sz val="7"/>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0" fillId="4" borderId="4" applyFont="true" applyBorder="true" applyAlignment="false" applyProtection="false"/>
    <xf numFmtId="164" fontId="11" fillId="11" borderId="5" applyFont="true" applyBorder="true" applyAlignment="false" applyProtection="false"/>
    <xf numFmtId="164" fontId="7"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7" borderId="0" applyFont="true" applyBorder="false" applyAlignment="false" applyProtection="false"/>
    <xf numFmtId="164" fontId="19" fillId="6"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24"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70" fontId="37"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2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image" Target="../media/image2.wmf"/><Relationship Id="rId14" Type="http://schemas.openxmlformats.org/officeDocument/2006/relationships/image" Target="../media/image3.wmf"/><Relationship Id="rId15" Type="http://schemas.openxmlformats.org/officeDocument/2006/relationships/image" Target="../media/image1.wmf"/><Relationship Id="rId16"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1.wmf"/><Relationship Id="rId1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1.wmf"/><Relationship Id="rId1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1</xdr:row>
      <xdr:rowOff>28800</xdr:rowOff>
    </xdr:to>
    <xdr:pic>
      <xdr:nvPicPr>
        <xdr:cNvPr id="0" name="Immagine 1" descr=""/>
        <xdr:cNvPicPr/>
      </xdr:nvPicPr>
      <xdr:blipFill>
        <a:blip r:embed="rId1"/>
        <a:stretch/>
      </xdr:blipFill>
      <xdr:spPr>
        <a:xfrm>
          <a:off x="462600" y="20160"/>
          <a:ext cx="676800" cy="580320"/>
        </a:xfrm>
        <a:prstGeom prst="rect">
          <a:avLst/>
        </a:prstGeom>
        <a:ln w="0">
          <a:noFill/>
        </a:ln>
      </xdr:spPr>
    </xdr:pic>
    <xdr:clientData/>
  </xdr:twoCellAnchor>
  <xdr:twoCellAnchor editAs="oneCell">
    <xdr:from>
      <xdr:col>0</xdr:col>
      <xdr:colOff>674640</xdr:colOff>
      <xdr:row>0</xdr:row>
      <xdr:rowOff>104760</xdr:rowOff>
    </xdr:from>
    <xdr:to>
      <xdr:col>0</xdr:col>
      <xdr:colOff>1047600</xdr:colOff>
      <xdr:row>0</xdr:row>
      <xdr:rowOff>486720</xdr:rowOff>
    </xdr:to>
    <xdr:pic>
      <xdr:nvPicPr>
        <xdr:cNvPr id="1" name="Immagine 2" descr=""/>
        <xdr:cNvPicPr/>
      </xdr:nvPicPr>
      <xdr:blipFill>
        <a:blip r:embed="rId2"/>
        <a:stretch/>
      </xdr:blipFill>
      <xdr:spPr>
        <a:xfrm>
          <a:off x="674640" y="104760"/>
          <a:ext cx="372960" cy="381960"/>
        </a:xfrm>
        <a:prstGeom prst="rect">
          <a:avLst/>
        </a:prstGeom>
        <a:ln w="0">
          <a:noFill/>
        </a:ln>
      </xdr:spPr>
    </xdr:pic>
    <xdr:clientData/>
  </xdr:twoCellAnchor>
  <xdr:twoCellAnchor editAs="oneCell">
    <xdr:from>
      <xdr:col>0</xdr:col>
      <xdr:colOff>0</xdr:colOff>
      <xdr:row>8</xdr:row>
      <xdr:rowOff>0</xdr:rowOff>
    </xdr:from>
    <xdr:to>
      <xdr:col>0</xdr:col>
      <xdr:colOff>333360</xdr:colOff>
      <xdr:row>8</xdr:row>
      <xdr:rowOff>137520</xdr:rowOff>
    </xdr:to>
    <xdr:pic>
      <xdr:nvPicPr>
        <xdr:cNvPr id="2" name="Immagine 5" descr=""/>
        <xdr:cNvPicPr/>
      </xdr:nvPicPr>
      <xdr:blipFill>
        <a:blip r:embed="rId3"/>
        <a:stretch/>
      </xdr:blipFill>
      <xdr:spPr>
        <a:xfrm>
          <a:off x="0" y="1981080"/>
          <a:ext cx="333360" cy="137520"/>
        </a:xfrm>
        <a:prstGeom prst="rect">
          <a:avLst/>
        </a:prstGeom>
        <a:ln w="0">
          <a:noFill/>
        </a:ln>
      </xdr:spPr>
    </xdr:pic>
    <xdr:clientData/>
  </xdr:twoCellAnchor>
  <xdr:twoCellAnchor editAs="oneCell">
    <xdr:from>
      <xdr:col>0</xdr:col>
      <xdr:colOff>100800</xdr:colOff>
      <xdr:row>8</xdr:row>
      <xdr:rowOff>19080</xdr:rowOff>
    </xdr:from>
    <xdr:to>
      <xdr:col>0</xdr:col>
      <xdr:colOff>253080</xdr:colOff>
      <xdr:row>8</xdr:row>
      <xdr:rowOff>114480</xdr:rowOff>
    </xdr:to>
    <xdr:pic>
      <xdr:nvPicPr>
        <xdr:cNvPr id="3" name="Immagine 6" descr=""/>
        <xdr:cNvPicPr/>
      </xdr:nvPicPr>
      <xdr:blipFill>
        <a:blip r:embed="rId4"/>
        <a:stretch/>
      </xdr:blipFill>
      <xdr:spPr>
        <a:xfrm>
          <a:off x="100800" y="2000160"/>
          <a:ext cx="152280" cy="95400"/>
        </a:xfrm>
        <a:prstGeom prst="rect">
          <a:avLst/>
        </a:prstGeom>
        <a:ln w="0">
          <a:noFill/>
        </a:ln>
      </xdr:spPr>
    </xdr:pic>
    <xdr:clientData/>
  </xdr:twoCellAnchor>
  <xdr:twoCellAnchor editAs="oneCell">
    <xdr:from>
      <xdr:col>0</xdr:col>
      <xdr:colOff>0</xdr:colOff>
      <xdr:row>15</xdr:row>
      <xdr:rowOff>9000</xdr:rowOff>
    </xdr:from>
    <xdr:to>
      <xdr:col>0</xdr:col>
      <xdr:colOff>333360</xdr:colOff>
      <xdr:row>15</xdr:row>
      <xdr:rowOff>292320</xdr:rowOff>
    </xdr:to>
    <xdr:pic>
      <xdr:nvPicPr>
        <xdr:cNvPr id="4" name="Immagine 7" descr=""/>
        <xdr:cNvPicPr/>
      </xdr:nvPicPr>
      <xdr:blipFill>
        <a:blip r:embed="rId5"/>
        <a:stretch/>
      </xdr:blipFill>
      <xdr:spPr>
        <a:xfrm>
          <a:off x="0" y="3443760"/>
          <a:ext cx="333360" cy="283320"/>
        </a:xfrm>
        <a:prstGeom prst="rect">
          <a:avLst/>
        </a:prstGeom>
        <a:ln w="0">
          <a:noFill/>
        </a:ln>
      </xdr:spPr>
    </xdr:pic>
    <xdr:clientData/>
  </xdr:twoCellAnchor>
  <xdr:twoCellAnchor editAs="oneCell">
    <xdr:from>
      <xdr:col>0</xdr:col>
      <xdr:colOff>111240</xdr:colOff>
      <xdr:row>15</xdr:row>
      <xdr:rowOff>48240</xdr:rowOff>
    </xdr:from>
    <xdr:to>
      <xdr:col>0</xdr:col>
      <xdr:colOff>264600</xdr:colOff>
      <xdr:row>15</xdr:row>
      <xdr:rowOff>227880</xdr:rowOff>
    </xdr:to>
    <xdr:pic>
      <xdr:nvPicPr>
        <xdr:cNvPr id="5" name="Immagine 9" descr=""/>
        <xdr:cNvPicPr/>
      </xdr:nvPicPr>
      <xdr:blipFill>
        <a:blip r:embed="rId6"/>
        <a:stretch/>
      </xdr:blipFill>
      <xdr:spPr>
        <a:xfrm>
          <a:off x="111240" y="3483000"/>
          <a:ext cx="153360" cy="179640"/>
        </a:xfrm>
        <a:prstGeom prst="rect">
          <a:avLst/>
        </a:prstGeom>
        <a:ln w="0">
          <a:noFill/>
        </a:ln>
      </xdr:spPr>
    </xdr:pic>
    <xdr:clientData/>
  </xdr:twoCellAnchor>
  <xdr:twoCellAnchor editAs="oneCell">
    <xdr:from>
      <xdr:col>0</xdr:col>
      <xdr:colOff>0</xdr:colOff>
      <xdr:row>22</xdr:row>
      <xdr:rowOff>0</xdr:rowOff>
    </xdr:from>
    <xdr:to>
      <xdr:col>0</xdr:col>
      <xdr:colOff>333360</xdr:colOff>
      <xdr:row>22</xdr:row>
      <xdr:rowOff>137160</xdr:rowOff>
    </xdr:to>
    <xdr:pic>
      <xdr:nvPicPr>
        <xdr:cNvPr id="6" name="Immagine 10" descr=""/>
        <xdr:cNvPicPr/>
      </xdr:nvPicPr>
      <xdr:blipFill>
        <a:blip r:embed="rId7"/>
        <a:stretch/>
      </xdr:blipFill>
      <xdr:spPr>
        <a:xfrm>
          <a:off x="0" y="5549400"/>
          <a:ext cx="333360" cy="137160"/>
        </a:xfrm>
        <a:prstGeom prst="rect">
          <a:avLst/>
        </a:prstGeom>
        <a:ln w="0">
          <a:noFill/>
        </a:ln>
      </xdr:spPr>
    </xdr:pic>
    <xdr:clientData/>
  </xdr:twoCellAnchor>
  <xdr:twoCellAnchor editAs="oneCell">
    <xdr:from>
      <xdr:col>0</xdr:col>
      <xdr:colOff>100800</xdr:colOff>
      <xdr:row>22</xdr:row>
      <xdr:rowOff>23760</xdr:rowOff>
    </xdr:from>
    <xdr:to>
      <xdr:col>0</xdr:col>
      <xdr:colOff>253080</xdr:colOff>
      <xdr:row>22</xdr:row>
      <xdr:rowOff>113760</xdr:rowOff>
    </xdr:to>
    <xdr:pic>
      <xdr:nvPicPr>
        <xdr:cNvPr id="7" name="Immagine 11" descr=""/>
        <xdr:cNvPicPr/>
      </xdr:nvPicPr>
      <xdr:blipFill>
        <a:blip r:embed="rId8"/>
        <a:stretch/>
      </xdr:blipFill>
      <xdr:spPr>
        <a:xfrm>
          <a:off x="100800" y="5573160"/>
          <a:ext cx="152280" cy="90000"/>
        </a:xfrm>
        <a:prstGeom prst="rect">
          <a:avLst/>
        </a:prstGeom>
        <a:ln w="0">
          <a:noFill/>
        </a:ln>
      </xdr:spPr>
    </xdr:pic>
    <xdr:clientData/>
  </xdr:twoCellAnchor>
  <xdr:twoCellAnchor editAs="oneCell">
    <xdr:from>
      <xdr:col>12</xdr:col>
      <xdr:colOff>-720</xdr:colOff>
      <xdr:row>0</xdr:row>
      <xdr:rowOff>0</xdr:rowOff>
    </xdr:from>
    <xdr:to>
      <xdr:col>13</xdr:col>
      <xdr:colOff>30600</xdr:colOff>
      <xdr:row>0</xdr:row>
      <xdr:rowOff>571680</xdr:rowOff>
    </xdr:to>
    <xdr:pic>
      <xdr:nvPicPr>
        <xdr:cNvPr id="8" name="Immagine 1" descr=""/>
        <xdr:cNvPicPr/>
      </xdr:nvPicPr>
      <xdr:blipFill>
        <a:blip r:embed="rId9"/>
        <a:stretch/>
      </xdr:blipFill>
      <xdr:spPr>
        <a:xfrm>
          <a:off x="19595520" y="0"/>
          <a:ext cx="669240" cy="571680"/>
        </a:xfrm>
        <a:prstGeom prst="rect">
          <a:avLst/>
        </a:prstGeom>
        <a:ln w="0">
          <a:noFill/>
        </a:ln>
      </xdr:spPr>
    </xdr:pic>
    <xdr:clientData/>
  </xdr:twoCellAnchor>
  <xdr:twoCellAnchor editAs="oneCell">
    <xdr:from>
      <xdr:col>0</xdr:col>
      <xdr:colOff>0</xdr:colOff>
      <xdr:row>0</xdr:row>
      <xdr:rowOff>551520</xdr:rowOff>
    </xdr:from>
    <xdr:to>
      <xdr:col>0</xdr:col>
      <xdr:colOff>333360</xdr:colOff>
      <xdr:row>1</xdr:row>
      <xdr:rowOff>216000</xdr:rowOff>
    </xdr:to>
    <xdr:pic>
      <xdr:nvPicPr>
        <xdr:cNvPr id="9" name="Immagine 3" descr=""/>
        <xdr:cNvPicPr/>
      </xdr:nvPicPr>
      <xdr:blipFill>
        <a:blip r:embed="rId10"/>
        <a:stretch/>
      </xdr:blipFill>
      <xdr:spPr>
        <a:xfrm>
          <a:off x="0" y="551520"/>
          <a:ext cx="333360" cy="236160"/>
        </a:xfrm>
        <a:prstGeom prst="rect">
          <a:avLst/>
        </a:prstGeom>
        <a:ln w="0">
          <a:noFill/>
        </a:ln>
      </xdr:spPr>
    </xdr:pic>
    <xdr:clientData/>
  </xdr:twoCellAnchor>
  <xdr:twoCellAnchor editAs="oneCell">
    <xdr:from>
      <xdr:col>0</xdr:col>
      <xdr:colOff>90720</xdr:colOff>
      <xdr:row>1</xdr:row>
      <xdr:rowOff>0</xdr:rowOff>
    </xdr:from>
    <xdr:to>
      <xdr:col>0</xdr:col>
      <xdr:colOff>242640</xdr:colOff>
      <xdr:row>1</xdr:row>
      <xdr:rowOff>180360</xdr:rowOff>
    </xdr:to>
    <xdr:pic>
      <xdr:nvPicPr>
        <xdr:cNvPr id="10" name="Immagine 4" descr=""/>
        <xdr:cNvPicPr/>
      </xdr:nvPicPr>
      <xdr:blipFill>
        <a:blip r:embed="rId11"/>
        <a:stretch/>
      </xdr:blipFill>
      <xdr:spPr>
        <a:xfrm>
          <a:off x="90720" y="571680"/>
          <a:ext cx="151920" cy="180360"/>
        </a:xfrm>
        <a:prstGeom prst="rect">
          <a:avLst/>
        </a:prstGeom>
        <a:ln w="0">
          <a:noFill/>
        </a:ln>
      </xdr:spPr>
    </xdr:pic>
    <xdr:clientData/>
  </xdr:twoCellAnchor>
  <xdr:twoCellAnchor editAs="oneCell">
    <xdr:from>
      <xdr:col>0</xdr:col>
      <xdr:colOff>0</xdr:colOff>
      <xdr:row>28</xdr:row>
      <xdr:rowOff>156960</xdr:rowOff>
    </xdr:from>
    <xdr:to>
      <xdr:col>0</xdr:col>
      <xdr:colOff>333360</xdr:colOff>
      <xdr:row>29</xdr:row>
      <xdr:rowOff>266760</xdr:rowOff>
    </xdr:to>
    <xdr:pic>
      <xdr:nvPicPr>
        <xdr:cNvPr id="11" name="Immagine 10" descr=""/>
        <xdr:cNvPicPr/>
      </xdr:nvPicPr>
      <xdr:blipFill>
        <a:blip r:embed="rId12"/>
        <a:stretch/>
      </xdr:blipFill>
      <xdr:spPr>
        <a:xfrm>
          <a:off x="0" y="7203600"/>
          <a:ext cx="333360" cy="271800"/>
        </a:xfrm>
        <a:prstGeom prst="rect">
          <a:avLst/>
        </a:prstGeom>
        <a:ln w="0">
          <a:noFill/>
        </a:ln>
      </xdr:spPr>
    </xdr:pic>
    <xdr:clientData/>
  </xdr:twoCellAnchor>
  <xdr:twoCellAnchor editAs="oneCell">
    <xdr:from>
      <xdr:col>0</xdr:col>
      <xdr:colOff>121320</xdr:colOff>
      <xdr:row>29</xdr:row>
      <xdr:rowOff>37800</xdr:rowOff>
    </xdr:from>
    <xdr:to>
      <xdr:col>0</xdr:col>
      <xdr:colOff>284760</xdr:colOff>
      <xdr:row>29</xdr:row>
      <xdr:rowOff>217440</xdr:rowOff>
    </xdr:to>
    <xdr:pic>
      <xdr:nvPicPr>
        <xdr:cNvPr id="12" name="Immagine 11" descr=""/>
        <xdr:cNvPicPr/>
      </xdr:nvPicPr>
      <xdr:blipFill>
        <a:blip r:embed="rId13"/>
        <a:stretch/>
      </xdr:blipFill>
      <xdr:spPr>
        <a:xfrm>
          <a:off x="121320" y="7246440"/>
          <a:ext cx="163440" cy="179640"/>
        </a:xfrm>
        <a:prstGeom prst="rect">
          <a:avLst/>
        </a:prstGeom>
        <a:ln w="0">
          <a:noFill/>
        </a:ln>
      </xdr:spPr>
    </xdr:pic>
    <xdr:clientData/>
  </xdr:twoCellAnchor>
  <xdr:twoCellAnchor editAs="oneCell">
    <xdr:from>
      <xdr:col>2</xdr:col>
      <xdr:colOff>4421160</xdr:colOff>
      <xdr:row>0</xdr:row>
      <xdr:rowOff>0</xdr:rowOff>
    </xdr:from>
    <xdr:to>
      <xdr:col>3</xdr:col>
      <xdr:colOff>9720</xdr:colOff>
      <xdr:row>0</xdr:row>
      <xdr:rowOff>571680</xdr:rowOff>
    </xdr:to>
    <xdr:pic>
      <xdr:nvPicPr>
        <xdr:cNvPr id="13" name="Picture 19" descr=""/>
        <xdr:cNvPicPr/>
      </xdr:nvPicPr>
      <xdr:blipFill>
        <a:blip r:embed="rId14">
          <a:lum bright="18000"/>
        </a:blip>
        <a:stretch/>
      </xdr:blipFill>
      <xdr:spPr>
        <a:xfrm>
          <a:off x="6151680" y="0"/>
          <a:ext cx="733320" cy="571680"/>
        </a:xfrm>
        <a:prstGeom prst="rect">
          <a:avLst/>
        </a:prstGeom>
        <a:ln w="0">
          <a:noFill/>
        </a:ln>
      </xdr:spPr>
    </xdr:pic>
    <xdr:clientData/>
  </xdr:twoCellAnchor>
  <xdr:twoCellAnchor editAs="oneCell">
    <xdr:from>
      <xdr:col>4</xdr:col>
      <xdr:colOff>461160</xdr:colOff>
      <xdr:row>6</xdr:row>
      <xdr:rowOff>9360</xdr:rowOff>
    </xdr:from>
    <xdr:to>
      <xdr:col>4</xdr:col>
      <xdr:colOff>1148040</xdr:colOff>
      <xdr:row>8</xdr:row>
      <xdr:rowOff>56520</xdr:rowOff>
    </xdr:to>
    <xdr:pic>
      <xdr:nvPicPr>
        <xdr:cNvPr id="14" name="Immagine 1" descr=""/>
        <xdr:cNvPicPr/>
      </xdr:nvPicPr>
      <xdr:blipFill>
        <a:blip r:embed="rId15"/>
        <a:stretch/>
      </xdr:blipFill>
      <xdr:spPr>
        <a:xfrm>
          <a:off x="12460680" y="1666800"/>
          <a:ext cx="686880" cy="370800"/>
        </a:xfrm>
        <a:prstGeom prst="rect">
          <a:avLst/>
        </a:prstGeom>
        <a:ln w="0">
          <a:noFill/>
        </a:ln>
      </xdr:spPr>
    </xdr:pic>
    <xdr:clientData/>
  </xdr:twoCellAnchor>
  <xdr:twoCellAnchor editAs="oneCell">
    <xdr:from>
      <xdr:col>4</xdr:col>
      <xdr:colOff>672120</xdr:colOff>
      <xdr:row>6</xdr:row>
      <xdr:rowOff>52560</xdr:rowOff>
    </xdr:from>
    <xdr:to>
      <xdr:col>4</xdr:col>
      <xdr:colOff>1054800</xdr:colOff>
      <xdr:row>7</xdr:row>
      <xdr:rowOff>161280</xdr:rowOff>
    </xdr:to>
    <xdr:pic>
      <xdr:nvPicPr>
        <xdr:cNvPr id="15" name="Immagine 2" descr=""/>
        <xdr:cNvPicPr/>
      </xdr:nvPicPr>
      <xdr:blipFill>
        <a:blip r:embed="rId16"/>
        <a:stretch/>
      </xdr:blipFill>
      <xdr:spPr>
        <a:xfrm>
          <a:off x="12671640" y="1710000"/>
          <a:ext cx="38268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1</xdr:row>
      <xdr:rowOff>18360</xdr:rowOff>
    </xdr:to>
    <xdr:pic>
      <xdr:nvPicPr>
        <xdr:cNvPr id="109" name="Immagine 1" descr=""/>
        <xdr:cNvPicPr/>
      </xdr:nvPicPr>
      <xdr:blipFill>
        <a:blip r:embed="rId1"/>
        <a:stretch/>
      </xdr:blipFill>
      <xdr:spPr>
        <a:xfrm>
          <a:off x="462600" y="20160"/>
          <a:ext cx="676800" cy="569880"/>
        </a:xfrm>
        <a:prstGeom prst="rect">
          <a:avLst/>
        </a:prstGeom>
        <a:ln w="0">
          <a:noFill/>
        </a:ln>
      </xdr:spPr>
    </xdr:pic>
    <xdr:clientData/>
  </xdr:twoCellAnchor>
  <xdr:twoCellAnchor editAs="oneCell">
    <xdr:from>
      <xdr:col>0</xdr:col>
      <xdr:colOff>694800</xdr:colOff>
      <xdr:row>0</xdr:row>
      <xdr:rowOff>122760</xdr:rowOff>
    </xdr:from>
    <xdr:to>
      <xdr:col>0</xdr:col>
      <xdr:colOff>1069200</xdr:colOff>
      <xdr:row>0</xdr:row>
      <xdr:rowOff>504360</xdr:rowOff>
    </xdr:to>
    <xdr:pic>
      <xdr:nvPicPr>
        <xdr:cNvPr id="110" name="Immagine 2" descr=""/>
        <xdr:cNvPicPr/>
      </xdr:nvPicPr>
      <xdr:blipFill>
        <a:blip r:embed="rId2"/>
        <a:stretch/>
      </xdr:blipFill>
      <xdr:spPr>
        <a:xfrm>
          <a:off x="694800" y="122760"/>
          <a:ext cx="374400" cy="381600"/>
        </a:xfrm>
        <a:prstGeom prst="rect">
          <a:avLst/>
        </a:prstGeom>
        <a:ln w="0">
          <a:noFill/>
        </a:ln>
      </xdr:spPr>
    </xdr:pic>
    <xdr:clientData/>
  </xdr:twoCellAnchor>
  <xdr:twoCellAnchor editAs="oneCell">
    <xdr:from>
      <xdr:col>0</xdr:col>
      <xdr:colOff>30600</xdr:colOff>
      <xdr:row>1</xdr:row>
      <xdr:rowOff>9720</xdr:rowOff>
    </xdr:from>
    <xdr:to>
      <xdr:col>0</xdr:col>
      <xdr:colOff>363960</xdr:colOff>
      <xdr:row>2</xdr:row>
      <xdr:rowOff>9000</xdr:rowOff>
    </xdr:to>
    <xdr:pic>
      <xdr:nvPicPr>
        <xdr:cNvPr id="111" name="Immagine 3" descr=""/>
        <xdr:cNvPicPr/>
      </xdr:nvPicPr>
      <xdr:blipFill>
        <a:blip r:embed="rId3"/>
        <a:stretch/>
      </xdr:blipFill>
      <xdr:spPr>
        <a:xfrm>
          <a:off x="30600" y="581400"/>
          <a:ext cx="333360" cy="277920"/>
        </a:xfrm>
        <a:prstGeom prst="rect">
          <a:avLst/>
        </a:prstGeom>
        <a:ln w="0">
          <a:noFill/>
        </a:ln>
      </xdr:spPr>
    </xdr:pic>
    <xdr:clientData/>
  </xdr:twoCellAnchor>
  <xdr:twoCellAnchor editAs="oneCell">
    <xdr:from>
      <xdr:col>0</xdr:col>
      <xdr:colOff>30600</xdr:colOff>
      <xdr:row>8</xdr:row>
      <xdr:rowOff>0</xdr:rowOff>
    </xdr:from>
    <xdr:to>
      <xdr:col>0</xdr:col>
      <xdr:colOff>363960</xdr:colOff>
      <xdr:row>8</xdr:row>
      <xdr:rowOff>277560</xdr:rowOff>
    </xdr:to>
    <xdr:pic>
      <xdr:nvPicPr>
        <xdr:cNvPr id="112" name="Immagine 4" descr=""/>
        <xdr:cNvPicPr/>
      </xdr:nvPicPr>
      <xdr:blipFill>
        <a:blip r:embed="rId4"/>
        <a:stretch/>
      </xdr:blipFill>
      <xdr:spPr>
        <a:xfrm>
          <a:off x="30600" y="2155320"/>
          <a:ext cx="333360" cy="277560"/>
        </a:xfrm>
        <a:prstGeom prst="rect">
          <a:avLst/>
        </a:prstGeom>
        <a:ln w="0">
          <a:noFill/>
        </a:ln>
      </xdr:spPr>
    </xdr:pic>
    <xdr:clientData/>
  </xdr:twoCellAnchor>
  <xdr:twoCellAnchor editAs="oneCell">
    <xdr:from>
      <xdr:col>0</xdr:col>
      <xdr:colOff>0</xdr:colOff>
      <xdr:row>15</xdr:row>
      <xdr:rowOff>9720</xdr:rowOff>
    </xdr:from>
    <xdr:to>
      <xdr:col>0</xdr:col>
      <xdr:colOff>333360</xdr:colOff>
      <xdr:row>15</xdr:row>
      <xdr:rowOff>147600</xdr:rowOff>
    </xdr:to>
    <xdr:pic>
      <xdr:nvPicPr>
        <xdr:cNvPr id="113" name="Immagine 5" descr=""/>
        <xdr:cNvPicPr/>
      </xdr:nvPicPr>
      <xdr:blipFill>
        <a:blip r:embed="rId5"/>
        <a:stretch/>
      </xdr:blipFill>
      <xdr:spPr>
        <a:xfrm>
          <a:off x="0" y="3617640"/>
          <a:ext cx="333360" cy="137880"/>
        </a:xfrm>
        <a:prstGeom prst="rect">
          <a:avLst/>
        </a:prstGeom>
        <a:ln w="0">
          <a:noFill/>
        </a:ln>
      </xdr:spPr>
    </xdr:pic>
    <xdr:clientData/>
  </xdr:twoCellAnchor>
  <xdr:twoCellAnchor editAs="oneCell">
    <xdr:from>
      <xdr:col>0</xdr:col>
      <xdr:colOff>0</xdr:colOff>
      <xdr:row>22</xdr:row>
      <xdr:rowOff>0</xdr:rowOff>
    </xdr:from>
    <xdr:to>
      <xdr:col>0</xdr:col>
      <xdr:colOff>333360</xdr:colOff>
      <xdr:row>22</xdr:row>
      <xdr:rowOff>276120</xdr:rowOff>
    </xdr:to>
    <xdr:pic>
      <xdr:nvPicPr>
        <xdr:cNvPr id="114" name="Immagine 6" descr=""/>
        <xdr:cNvPicPr/>
      </xdr:nvPicPr>
      <xdr:blipFill>
        <a:blip r:embed="rId6"/>
        <a:stretch/>
      </xdr:blipFill>
      <xdr:spPr>
        <a:xfrm>
          <a:off x="0" y="4944240"/>
          <a:ext cx="333360" cy="276120"/>
        </a:xfrm>
        <a:prstGeom prst="rect">
          <a:avLst/>
        </a:prstGeom>
        <a:ln w="0">
          <a:noFill/>
        </a:ln>
      </xdr:spPr>
    </xdr:pic>
    <xdr:clientData/>
  </xdr:twoCellAnchor>
  <xdr:twoCellAnchor editAs="oneCell">
    <xdr:from>
      <xdr:col>0</xdr:col>
      <xdr:colOff>90720</xdr:colOff>
      <xdr:row>22</xdr:row>
      <xdr:rowOff>37800</xdr:rowOff>
    </xdr:from>
    <xdr:to>
      <xdr:col>0</xdr:col>
      <xdr:colOff>242640</xdr:colOff>
      <xdr:row>22</xdr:row>
      <xdr:rowOff>218880</xdr:rowOff>
    </xdr:to>
    <xdr:pic>
      <xdr:nvPicPr>
        <xdr:cNvPr id="115" name="Immagine 7" descr=""/>
        <xdr:cNvPicPr/>
      </xdr:nvPicPr>
      <xdr:blipFill>
        <a:blip r:embed="rId7"/>
        <a:stretch/>
      </xdr:blipFill>
      <xdr:spPr>
        <a:xfrm>
          <a:off x="90720" y="4982040"/>
          <a:ext cx="151920" cy="181080"/>
        </a:xfrm>
        <a:prstGeom prst="rect">
          <a:avLst/>
        </a:prstGeom>
        <a:ln w="0">
          <a:noFill/>
        </a:ln>
      </xdr:spPr>
    </xdr:pic>
    <xdr:clientData/>
  </xdr:twoCellAnchor>
  <xdr:twoCellAnchor editAs="oneCell">
    <xdr:from>
      <xdr:col>0</xdr:col>
      <xdr:colOff>111240</xdr:colOff>
      <xdr:row>15</xdr:row>
      <xdr:rowOff>52560</xdr:rowOff>
    </xdr:from>
    <xdr:to>
      <xdr:col>0</xdr:col>
      <xdr:colOff>264600</xdr:colOff>
      <xdr:row>15</xdr:row>
      <xdr:rowOff>142920</xdr:rowOff>
    </xdr:to>
    <xdr:pic>
      <xdr:nvPicPr>
        <xdr:cNvPr id="116" name="Immagine 8" descr=""/>
        <xdr:cNvPicPr/>
      </xdr:nvPicPr>
      <xdr:blipFill>
        <a:blip r:embed="rId8"/>
        <a:stretch/>
      </xdr:blipFill>
      <xdr:spPr>
        <a:xfrm>
          <a:off x="111240" y="3660480"/>
          <a:ext cx="153360" cy="90360"/>
        </a:xfrm>
        <a:prstGeom prst="rect">
          <a:avLst/>
        </a:prstGeom>
        <a:ln w="0">
          <a:noFill/>
        </a:ln>
      </xdr:spPr>
    </xdr:pic>
    <xdr:clientData/>
  </xdr:twoCellAnchor>
  <xdr:twoCellAnchor editAs="oneCell">
    <xdr:from>
      <xdr:col>0</xdr:col>
      <xdr:colOff>121320</xdr:colOff>
      <xdr:row>8</xdr:row>
      <xdr:rowOff>47880</xdr:rowOff>
    </xdr:from>
    <xdr:to>
      <xdr:col>0</xdr:col>
      <xdr:colOff>274680</xdr:colOff>
      <xdr:row>8</xdr:row>
      <xdr:rowOff>227520</xdr:rowOff>
    </xdr:to>
    <xdr:pic>
      <xdr:nvPicPr>
        <xdr:cNvPr id="117" name="Immagine 9" descr=""/>
        <xdr:cNvPicPr/>
      </xdr:nvPicPr>
      <xdr:blipFill>
        <a:blip r:embed="rId9"/>
        <a:stretch/>
      </xdr:blipFill>
      <xdr:spPr>
        <a:xfrm>
          <a:off x="121320" y="2203200"/>
          <a:ext cx="153360" cy="179640"/>
        </a:xfrm>
        <a:prstGeom prst="rect">
          <a:avLst/>
        </a:prstGeom>
        <a:ln w="0">
          <a:noFill/>
        </a:ln>
      </xdr:spPr>
    </xdr:pic>
    <xdr:clientData/>
  </xdr:twoCellAnchor>
  <xdr:twoCellAnchor editAs="oneCell">
    <xdr:from>
      <xdr:col>0</xdr:col>
      <xdr:colOff>140400</xdr:colOff>
      <xdr:row>1</xdr:row>
      <xdr:rowOff>66240</xdr:rowOff>
    </xdr:from>
    <xdr:to>
      <xdr:col>0</xdr:col>
      <xdr:colOff>293760</xdr:colOff>
      <xdr:row>1</xdr:row>
      <xdr:rowOff>246960</xdr:rowOff>
    </xdr:to>
    <xdr:pic>
      <xdr:nvPicPr>
        <xdr:cNvPr id="118" name="Immagine 10" descr=""/>
        <xdr:cNvPicPr/>
      </xdr:nvPicPr>
      <xdr:blipFill>
        <a:blip r:embed="rId10"/>
        <a:stretch/>
      </xdr:blipFill>
      <xdr:spPr>
        <a:xfrm>
          <a:off x="140400" y="637920"/>
          <a:ext cx="153360" cy="180720"/>
        </a:xfrm>
        <a:prstGeom prst="rect">
          <a:avLst/>
        </a:prstGeom>
        <a:ln w="0">
          <a:noFill/>
        </a:ln>
      </xdr:spPr>
    </xdr:pic>
    <xdr:clientData/>
  </xdr:twoCellAnchor>
  <xdr:twoCellAnchor editAs="oneCell">
    <xdr:from>
      <xdr:col>0</xdr:col>
      <xdr:colOff>0</xdr:colOff>
      <xdr:row>28</xdr:row>
      <xdr:rowOff>267840</xdr:rowOff>
    </xdr:from>
    <xdr:to>
      <xdr:col>0</xdr:col>
      <xdr:colOff>333360</xdr:colOff>
      <xdr:row>29</xdr:row>
      <xdr:rowOff>265680</xdr:rowOff>
    </xdr:to>
    <xdr:pic>
      <xdr:nvPicPr>
        <xdr:cNvPr id="119" name="Immagine 6" descr=""/>
        <xdr:cNvPicPr/>
      </xdr:nvPicPr>
      <xdr:blipFill>
        <a:blip r:embed="rId11"/>
        <a:stretch/>
      </xdr:blipFill>
      <xdr:spPr>
        <a:xfrm>
          <a:off x="0" y="6729120"/>
          <a:ext cx="333360" cy="276480"/>
        </a:xfrm>
        <a:prstGeom prst="rect">
          <a:avLst/>
        </a:prstGeom>
        <a:ln w="0">
          <a:noFill/>
        </a:ln>
      </xdr:spPr>
    </xdr:pic>
    <xdr:clientData/>
  </xdr:twoCellAnchor>
  <xdr:twoCellAnchor editAs="oneCell">
    <xdr:from>
      <xdr:col>0</xdr:col>
      <xdr:colOff>121320</xdr:colOff>
      <xdr:row>29</xdr:row>
      <xdr:rowOff>38160</xdr:rowOff>
    </xdr:from>
    <xdr:to>
      <xdr:col>0</xdr:col>
      <xdr:colOff>274680</xdr:colOff>
      <xdr:row>29</xdr:row>
      <xdr:rowOff>217800</xdr:rowOff>
    </xdr:to>
    <xdr:pic>
      <xdr:nvPicPr>
        <xdr:cNvPr id="120" name="Immagine 7" descr=""/>
        <xdr:cNvPicPr/>
      </xdr:nvPicPr>
      <xdr:blipFill>
        <a:blip r:embed="rId12"/>
        <a:stretch/>
      </xdr:blipFill>
      <xdr:spPr>
        <a:xfrm>
          <a:off x="121320" y="6778080"/>
          <a:ext cx="153360" cy="17964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121" name="Picture 13" descr=""/>
        <xdr:cNvPicPr/>
      </xdr:nvPicPr>
      <xdr:blipFill>
        <a:blip r:embed="rId13">
          <a:lum bright="18000"/>
        </a:blip>
        <a:stretch/>
      </xdr:blipFill>
      <xdr:spPr>
        <a:xfrm>
          <a:off x="6152040" y="0"/>
          <a:ext cx="7326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0</xdr:row>
      <xdr:rowOff>544680</xdr:rowOff>
    </xdr:to>
    <xdr:pic>
      <xdr:nvPicPr>
        <xdr:cNvPr id="122" name="Immagine 1" descr=""/>
        <xdr:cNvPicPr/>
      </xdr:nvPicPr>
      <xdr:blipFill>
        <a:blip r:embed="rId1"/>
        <a:stretch/>
      </xdr:blipFill>
      <xdr:spPr>
        <a:xfrm>
          <a:off x="462600" y="20160"/>
          <a:ext cx="676800" cy="524520"/>
        </a:xfrm>
        <a:prstGeom prst="rect">
          <a:avLst/>
        </a:prstGeom>
        <a:ln w="0">
          <a:noFill/>
        </a:ln>
      </xdr:spPr>
    </xdr:pic>
    <xdr:clientData/>
  </xdr:twoCellAnchor>
  <xdr:twoCellAnchor editAs="oneCell">
    <xdr:from>
      <xdr:col>0</xdr:col>
      <xdr:colOff>664200</xdr:colOff>
      <xdr:row>0</xdr:row>
      <xdr:rowOff>96120</xdr:rowOff>
    </xdr:from>
    <xdr:to>
      <xdr:col>0</xdr:col>
      <xdr:colOff>1038600</xdr:colOff>
      <xdr:row>0</xdr:row>
      <xdr:rowOff>477720</xdr:rowOff>
    </xdr:to>
    <xdr:pic>
      <xdr:nvPicPr>
        <xdr:cNvPr id="123" name="Immagine 2" descr=""/>
        <xdr:cNvPicPr/>
      </xdr:nvPicPr>
      <xdr:blipFill>
        <a:blip r:embed="rId2"/>
        <a:stretch/>
      </xdr:blipFill>
      <xdr:spPr>
        <a:xfrm>
          <a:off x="664200" y="96120"/>
          <a:ext cx="374400" cy="381600"/>
        </a:xfrm>
        <a:prstGeom prst="rect">
          <a:avLst/>
        </a:prstGeom>
        <a:ln w="0">
          <a:noFill/>
        </a:ln>
      </xdr:spPr>
    </xdr:pic>
    <xdr:clientData/>
  </xdr:twoCellAnchor>
  <xdr:twoCellAnchor editAs="oneCell">
    <xdr:from>
      <xdr:col>0</xdr:col>
      <xdr:colOff>0</xdr:colOff>
      <xdr:row>5</xdr:row>
      <xdr:rowOff>9360</xdr:rowOff>
    </xdr:from>
    <xdr:to>
      <xdr:col>0</xdr:col>
      <xdr:colOff>333360</xdr:colOff>
      <xdr:row>5</xdr:row>
      <xdr:rowOff>285480</xdr:rowOff>
    </xdr:to>
    <xdr:pic>
      <xdr:nvPicPr>
        <xdr:cNvPr id="124" name="Immagine 3" descr=""/>
        <xdr:cNvPicPr/>
      </xdr:nvPicPr>
      <xdr:blipFill>
        <a:blip r:embed="rId3"/>
        <a:stretch/>
      </xdr:blipFill>
      <xdr:spPr>
        <a:xfrm>
          <a:off x="0" y="1257120"/>
          <a:ext cx="333360" cy="276120"/>
        </a:xfrm>
        <a:prstGeom prst="rect">
          <a:avLst/>
        </a:prstGeom>
        <a:ln w="0">
          <a:noFill/>
        </a:ln>
      </xdr:spPr>
    </xdr:pic>
    <xdr:clientData/>
  </xdr:twoCellAnchor>
  <xdr:twoCellAnchor editAs="oneCell">
    <xdr:from>
      <xdr:col>0</xdr:col>
      <xdr:colOff>0</xdr:colOff>
      <xdr:row>12</xdr:row>
      <xdr:rowOff>9000</xdr:rowOff>
    </xdr:from>
    <xdr:to>
      <xdr:col>0</xdr:col>
      <xdr:colOff>333360</xdr:colOff>
      <xdr:row>12</xdr:row>
      <xdr:rowOff>286200</xdr:rowOff>
    </xdr:to>
    <xdr:pic>
      <xdr:nvPicPr>
        <xdr:cNvPr id="125" name="Immagine 4" descr=""/>
        <xdr:cNvPicPr/>
      </xdr:nvPicPr>
      <xdr:blipFill>
        <a:blip r:embed="rId4"/>
        <a:stretch/>
      </xdr:blipFill>
      <xdr:spPr>
        <a:xfrm>
          <a:off x="0" y="2921760"/>
          <a:ext cx="333360" cy="277200"/>
        </a:xfrm>
        <a:prstGeom prst="rect">
          <a:avLst/>
        </a:prstGeom>
        <a:ln w="0">
          <a:noFill/>
        </a:ln>
      </xdr:spPr>
    </xdr:pic>
    <xdr:clientData/>
  </xdr:twoCellAnchor>
  <xdr:twoCellAnchor editAs="oneCell">
    <xdr:from>
      <xdr:col>0</xdr:col>
      <xdr:colOff>20520</xdr:colOff>
      <xdr:row>19</xdr:row>
      <xdr:rowOff>19440</xdr:rowOff>
    </xdr:from>
    <xdr:to>
      <xdr:col>0</xdr:col>
      <xdr:colOff>353880</xdr:colOff>
      <xdr:row>19</xdr:row>
      <xdr:rowOff>296640</xdr:rowOff>
    </xdr:to>
    <xdr:pic>
      <xdr:nvPicPr>
        <xdr:cNvPr id="126" name="Immagine 5" descr=""/>
        <xdr:cNvPicPr/>
      </xdr:nvPicPr>
      <xdr:blipFill>
        <a:blip r:embed="rId5"/>
        <a:stretch/>
      </xdr:blipFill>
      <xdr:spPr>
        <a:xfrm>
          <a:off x="20520" y="5259960"/>
          <a:ext cx="333360" cy="277200"/>
        </a:xfrm>
        <a:prstGeom prst="rect">
          <a:avLst/>
        </a:prstGeom>
        <a:ln w="0">
          <a:noFill/>
        </a:ln>
      </xdr:spPr>
    </xdr:pic>
    <xdr:clientData/>
  </xdr:twoCellAnchor>
  <xdr:twoCellAnchor editAs="oneCell">
    <xdr:from>
      <xdr:col>0</xdr:col>
      <xdr:colOff>30600</xdr:colOff>
      <xdr:row>26</xdr:row>
      <xdr:rowOff>28440</xdr:rowOff>
    </xdr:from>
    <xdr:to>
      <xdr:col>0</xdr:col>
      <xdr:colOff>363960</xdr:colOff>
      <xdr:row>26</xdr:row>
      <xdr:rowOff>137880</xdr:rowOff>
    </xdr:to>
    <xdr:pic>
      <xdr:nvPicPr>
        <xdr:cNvPr id="127" name="Immagine 6" descr=""/>
        <xdr:cNvPicPr/>
      </xdr:nvPicPr>
      <xdr:blipFill>
        <a:blip r:embed="rId6"/>
        <a:stretch/>
      </xdr:blipFill>
      <xdr:spPr>
        <a:xfrm>
          <a:off x="30600" y="6726960"/>
          <a:ext cx="333360" cy="109440"/>
        </a:xfrm>
        <a:prstGeom prst="rect">
          <a:avLst/>
        </a:prstGeom>
        <a:ln w="0">
          <a:noFill/>
        </a:ln>
      </xdr:spPr>
    </xdr:pic>
    <xdr:clientData/>
  </xdr:twoCellAnchor>
  <xdr:twoCellAnchor editAs="oneCell">
    <xdr:from>
      <xdr:col>0</xdr:col>
      <xdr:colOff>121320</xdr:colOff>
      <xdr:row>26</xdr:row>
      <xdr:rowOff>43200</xdr:rowOff>
    </xdr:from>
    <xdr:to>
      <xdr:col>0</xdr:col>
      <xdr:colOff>274680</xdr:colOff>
      <xdr:row>26</xdr:row>
      <xdr:rowOff>132840</xdr:rowOff>
    </xdr:to>
    <xdr:pic>
      <xdr:nvPicPr>
        <xdr:cNvPr id="128" name="Immagine 7" descr=""/>
        <xdr:cNvPicPr/>
      </xdr:nvPicPr>
      <xdr:blipFill>
        <a:blip r:embed="rId7"/>
        <a:stretch/>
      </xdr:blipFill>
      <xdr:spPr>
        <a:xfrm>
          <a:off x="121320" y="6741720"/>
          <a:ext cx="153360" cy="89640"/>
        </a:xfrm>
        <a:prstGeom prst="rect">
          <a:avLst/>
        </a:prstGeom>
        <a:ln w="0">
          <a:noFill/>
        </a:ln>
      </xdr:spPr>
    </xdr:pic>
    <xdr:clientData/>
  </xdr:twoCellAnchor>
  <xdr:twoCellAnchor editAs="oneCell">
    <xdr:from>
      <xdr:col>0</xdr:col>
      <xdr:colOff>111240</xdr:colOff>
      <xdr:row>19</xdr:row>
      <xdr:rowOff>67320</xdr:rowOff>
    </xdr:from>
    <xdr:to>
      <xdr:col>0</xdr:col>
      <xdr:colOff>264600</xdr:colOff>
      <xdr:row>19</xdr:row>
      <xdr:rowOff>248760</xdr:rowOff>
    </xdr:to>
    <xdr:pic>
      <xdr:nvPicPr>
        <xdr:cNvPr id="129" name="Immagine 8" descr=""/>
        <xdr:cNvPicPr/>
      </xdr:nvPicPr>
      <xdr:blipFill>
        <a:blip r:embed="rId8"/>
        <a:stretch/>
      </xdr:blipFill>
      <xdr:spPr>
        <a:xfrm>
          <a:off x="111240" y="5307840"/>
          <a:ext cx="153360" cy="181440"/>
        </a:xfrm>
        <a:prstGeom prst="rect">
          <a:avLst/>
        </a:prstGeom>
        <a:ln w="0">
          <a:noFill/>
        </a:ln>
      </xdr:spPr>
    </xdr:pic>
    <xdr:clientData/>
  </xdr:twoCellAnchor>
  <xdr:twoCellAnchor editAs="oneCell">
    <xdr:from>
      <xdr:col>0</xdr:col>
      <xdr:colOff>90720</xdr:colOff>
      <xdr:row>12</xdr:row>
      <xdr:rowOff>47880</xdr:rowOff>
    </xdr:from>
    <xdr:to>
      <xdr:col>0</xdr:col>
      <xdr:colOff>242640</xdr:colOff>
      <xdr:row>12</xdr:row>
      <xdr:rowOff>229320</xdr:rowOff>
    </xdr:to>
    <xdr:pic>
      <xdr:nvPicPr>
        <xdr:cNvPr id="130" name="Immagine 9" descr=""/>
        <xdr:cNvPicPr/>
      </xdr:nvPicPr>
      <xdr:blipFill>
        <a:blip r:embed="rId9"/>
        <a:stretch/>
      </xdr:blipFill>
      <xdr:spPr>
        <a:xfrm>
          <a:off x="90720" y="2960640"/>
          <a:ext cx="151920" cy="181440"/>
        </a:xfrm>
        <a:prstGeom prst="rect">
          <a:avLst/>
        </a:prstGeom>
        <a:ln w="0">
          <a:noFill/>
        </a:ln>
      </xdr:spPr>
    </xdr:pic>
    <xdr:clientData/>
  </xdr:twoCellAnchor>
  <xdr:twoCellAnchor editAs="oneCell">
    <xdr:from>
      <xdr:col>0</xdr:col>
      <xdr:colOff>100800</xdr:colOff>
      <xdr:row>5</xdr:row>
      <xdr:rowOff>57600</xdr:rowOff>
    </xdr:from>
    <xdr:to>
      <xdr:col>0</xdr:col>
      <xdr:colOff>253080</xdr:colOff>
      <xdr:row>5</xdr:row>
      <xdr:rowOff>237240</xdr:rowOff>
    </xdr:to>
    <xdr:pic>
      <xdr:nvPicPr>
        <xdr:cNvPr id="131" name="Immagine 10" descr=""/>
        <xdr:cNvPicPr/>
      </xdr:nvPicPr>
      <xdr:blipFill>
        <a:blip r:embed="rId10"/>
        <a:stretch/>
      </xdr:blipFill>
      <xdr:spPr>
        <a:xfrm>
          <a:off x="100800" y="1305360"/>
          <a:ext cx="152280" cy="17964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132" name="Picture 11" descr=""/>
        <xdr:cNvPicPr/>
      </xdr:nvPicPr>
      <xdr:blipFill>
        <a:blip r:embed="rId11">
          <a:lum bright="18000"/>
        </a:blip>
        <a:stretch/>
      </xdr:blipFill>
      <xdr:spPr>
        <a:xfrm>
          <a:off x="6152040" y="0"/>
          <a:ext cx="7326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1</xdr:row>
      <xdr:rowOff>5040</xdr:rowOff>
    </xdr:to>
    <xdr:pic>
      <xdr:nvPicPr>
        <xdr:cNvPr id="133" name="Immagine 1" descr=""/>
        <xdr:cNvPicPr/>
      </xdr:nvPicPr>
      <xdr:blipFill>
        <a:blip r:embed="rId1"/>
        <a:stretch/>
      </xdr:blipFill>
      <xdr:spPr>
        <a:xfrm>
          <a:off x="462600" y="20160"/>
          <a:ext cx="676800" cy="556560"/>
        </a:xfrm>
        <a:prstGeom prst="rect">
          <a:avLst/>
        </a:prstGeom>
        <a:ln w="0">
          <a:noFill/>
        </a:ln>
      </xdr:spPr>
    </xdr:pic>
    <xdr:clientData/>
  </xdr:twoCellAnchor>
  <xdr:twoCellAnchor editAs="oneCell">
    <xdr:from>
      <xdr:col>0</xdr:col>
      <xdr:colOff>664200</xdr:colOff>
      <xdr:row>0</xdr:row>
      <xdr:rowOff>113760</xdr:rowOff>
    </xdr:from>
    <xdr:to>
      <xdr:col>0</xdr:col>
      <xdr:colOff>1038600</xdr:colOff>
      <xdr:row>0</xdr:row>
      <xdr:rowOff>495720</xdr:rowOff>
    </xdr:to>
    <xdr:pic>
      <xdr:nvPicPr>
        <xdr:cNvPr id="134" name="Immagine 2" descr=""/>
        <xdr:cNvPicPr/>
      </xdr:nvPicPr>
      <xdr:blipFill>
        <a:blip r:embed="rId2"/>
        <a:stretch/>
      </xdr:blipFill>
      <xdr:spPr>
        <a:xfrm>
          <a:off x="664200" y="113760"/>
          <a:ext cx="374400" cy="381960"/>
        </a:xfrm>
        <a:prstGeom prst="rect">
          <a:avLst/>
        </a:prstGeom>
        <a:ln w="0">
          <a:noFill/>
        </a:ln>
      </xdr:spPr>
    </xdr:pic>
    <xdr:clientData/>
  </xdr:twoCellAnchor>
  <xdr:twoCellAnchor editAs="oneCell">
    <xdr:from>
      <xdr:col>0</xdr:col>
      <xdr:colOff>0</xdr:colOff>
      <xdr:row>3</xdr:row>
      <xdr:rowOff>9000</xdr:rowOff>
    </xdr:from>
    <xdr:to>
      <xdr:col>0</xdr:col>
      <xdr:colOff>333360</xdr:colOff>
      <xdr:row>3</xdr:row>
      <xdr:rowOff>274680</xdr:rowOff>
    </xdr:to>
    <xdr:pic>
      <xdr:nvPicPr>
        <xdr:cNvPr id="135" name="Immagine 3" descr=""/>
        <xdr:cNvPicPr/>
      </xdr:nvPicPr>
      <xdr:blipFill>
        <a:blip r:embed="rId3"/>
        <a:stretch/>
      </xdr:blipFill>
      <xdr:spPr>
        <a:xfrm>
          <a:off x="0" y="904320"/>
          <a:ext cx="333360" cy="265680"/>
        </a:xfrm>
        <a:prstGeom prst="rect">
          <a:avLst/>
        </a:prstGeom>
        <a:ln w="0">
          <a:noFill/>
        </a:ln>
      </xdr:spPr>
    </xdr:pic>
    <xdr:clientData/>
  </xdr:twoCellAnchor>
  <xdr:twoCellAnchor editAs="oneCell">
    <xdr:from>
      <xdr:col>0</xdr:col>
      <xdr:colOff>41040</xdr:colOff>
      <xdr:row>10</xdr:row>
      <xdr:rowOff>28440</xdr:rowOff>
    </xdr:from>
    <xdr:to>
      <xdr:col>0</xdr:col>
      <xdr:colOff>374400</xdr:colOff>
      <xdr:row>10</xdr:row>
      <xdr:rowOff>304560</xdr:rowOff>
    </xdr:to>
    <xdr:pic>
      <xdr:nvPicPr>
        <xdr:cNvPr id="136" name="Immagine 4" descr=""/>
        <xdr:cNvPicPr/>
      </xdr:nvPicPr>
      <xdr:blipFill>
        <a:blip r:embed="rId4"/>
        <a:stretch/>
      </xdr:blipFill>
      <xdr:spPr>
        <a:xfrm>
          <a:off x="41040" y="2534040"/>
          <a:ext cx="333360" cy="276120"/>
        </a:xfrm>
        <a:prstGeom prst="rect">
          <a:avLst/>
        </a:prstGeom>
        <a:ln w="0">
          <a:noFill/>
        </a:ln>
      </xdr:spPr>
    </xdr:pic>
    <xdr:clientData/>
  </xdr:twoCellAnchor>
  <xdr:twoCellAnchor editAs="oneCell">
    <xdr:from>
      <xdr:col>0</xdr:col>
      <xdr:colOff>0</xdr:colOff>
      <xdr:row>17</xdr:row>
      <xdr:rowOff>0</xdr:rowOff>
    </xdr:from>
    <xdr:to>
      <xdr:col>0</xdr:col>
      <xdr:colOff>333360</xdr:colOff>
      <xdr:row>17</xdr:row>
      <xdr:rowOff>275760</xdr:rowOff>
    </xdr:to>
    <xdr:pic>
      <xdr:nvPicPr>
        <xdr:cNvPr id="137" name="Immagine 5" descr=""/>
        <xdr:cNvPicPr/>
      </xdr:nvPicPr>
      <xdr:blipFill>
        <a:blip r:embed="rId5"/>
        <a:stretch/>
      </xdr:blipFill>
      <xdr:spPr>
        <a:xfrm>
          <a:off x="0" y="4126320"/>
          <a:ext cx="333360" cy="275760"/>
        </a:xfrm>
        <a:prstGeom prst="rect">
          <a:avLst/>
        </a:prstGeom>
        <a:ln w="0">
          <a:noFill/>
        </a:ln>
      </xdr:spPr>
    </xdr:pic>
    <xdr:clientData/>
  </xdr:twoCellAnchor>
  <xdr:twoCellAnchor editAs="oneCell">
    <xdr:from>
      <xdr:col>0</xdr:col>
      <xdr:colOff>0</xdr:colOff>
      <xdr:row>24</xdr:row>
      <xdr:rowOff>19440</xdr:rowOff>
    </xdr:from>
    <xdr:to>
      <xdr:col>0</xdr:col>
      <xdr:colOff>333360</xdr:colOff>
      <xdr:row>24</xdr:row>
      <xdr:rowOff>296640</xdr:rowOff>
    </xdr:to>
    <xdr:pic>
      <xdr:nvPicPr>
        <xdr:cNvPr id="138" name="Immagine 6" descr=""/>
        <xdr:cNvPicPr/>
      </xdr:nvPicPr>
      <xdr:blipFill>
        <a:blip r:embed="rId6"/>
        <a:stretch/>
      </xdr:blipFill>
      <xdr:spPr>
        <a:xfrm>
          <a:off x="0" y="6000480"/>
          <a:ext cx="333360" cy="277200"/>
        </a:xfrm>
        <a:prstGeom prst="rect">
          <a:avLst/>
        </a:prstGeom>
        <a:ln w="0">
          <a:noFill/>
        </a:ln>
      </xdr:spPr>
    </xdr:pic>
    <xdr:clientData/>
  </xdr:twoCellAnchor>
  <xdr:twoCellAnchor editAs="oneCell">
    <xdr:from>
      <xdr:col>0</xdr:col>
      <xdr:colOff>100800</xdr:colOff>
      <xdr:row>24</xdr:row>
      <xdr:rowOff>67320</xdr:rowOff>
    </xdr:from>
    <xdr:to>
      <xdr:col>0</xdr:col>
      <xdr:colOff>253080</xdr:colOff>
      <xdr:row>24</xdr:row>
      <xdr:rowOff>248760</xdr:rowOff>
    </xdr:to>
    <xdr:pic>
      <xdr:nvPicPr>
        <xdr:cNvPr id="139" name="Immagine 9" descr=""/>
        <xdr:cNvPicPr/>
      </xdr:nvPicPr>
      <xdr:blipFill>
        <a:blip r:embed="rId7"/>
        <a:stretch/>
      </xdr:blipFill>
      <xdr:spPr>
        <a:xfrm>
          <a:off x="100800" y="6048360"/>
          <a:ext cx="152280" cy="181440"/>
        </a:xfrm>
        <a:prstGeom prst="rect">
          <a:avLst/>
        </a:prstGeom>
        <a:ln w="0">
          <a:noFill/>
        </a:ln>
      </xdr:spPr>
    </xdr:pic>
    <xdr:clientData/>
  </xdr:twoCellAnchor>
  <xdr:twoCellAnchor editAs="oneCell">
    <xdr:from>
      <xdr:col>0</xdr:col>
      <xdr:colOff>90720</xdr:colOff>
      <xdr:row>17</xdr:row>
      <xdr:rowOff>37440</xdr:rowOff>
    </xdr:from>
    <xdr:to>
      <xdr:col>0</xdr:col>
      <xdr:colOff>242640</xdr:colOff>
      <xdr:row>17</xdr:row>
      <xdr:rowOff>218880</xdr:rowOff>
    </xdr:to>
    <xdr:pic>
      <xdr:nvPicPr>
        <xdr:cNvPr id="140" name="Immagine 10" descr=""/>
        <xdr:cNvPicPr/>
      </xdr:nvPicPr>
      <xdr:blipFill>
        <a:blip r:embed="rId8"/>
        <a:stretch/>
      </xdr:blipFill>
      <xdr:spPr>
        <a:xfrm>
          <a:off x="90720" y="4163760"/>
          <a:ext cx="151920" cy="181440"/>
        </a:xfrm>
        <a:prstGeom prst="rect">
          <a:avLst/>
        </a:prstGeom>
        <a:ln w="0">
          <a:noFill/>
        </a:ln>
      </xdr:spPr>
    </xdr:pic>
    <xdr:clientData/>
  </xdr:twoCellAnchor>
  <xdr:twoCellAnchor editAs="oneCell">
    <xdr:from>
      <xdr:col>0</xdr:col>
      <xdr:colOff>140400</xdr:colOff>
      <xdr:row>10</xdr:row>
      <xdr:rowOff>76680</xdr:rowOff>
    </xdr:from>
    <xdr:to>
      <xdr:col>0</xdr:col>
      <xdr:colOff>293760</xdr:colOff>
      <xdr:row>10</xdr:row>
      <xdr:rowOff>257760</xdr:rowOff>
    </xdr:to>
    <xdr:pic>
      <xdr:nvPicPr>
        <xdr:cNvPr id="141" name="Immagine 11" descr=""/>
        <xdr:cNvPicPr/>
      </xdr:nvPicPr>
      <xdr:blipFill>
        <a:blip r:embed="rId9"/>
        <a:stretch/>
      </xdr:blipFill>
      <xdr:spPr>
        <a:xfrm>
          <a:off x="140400" y="2582280"/>
          <a:ext cx="153360" cy="181080"/>
        </a:xfrm>
        <a:prstGeom prst="rect">
          <a:avLst/>
        </a:prstGeom>
        <a:ln w="0">
          <a:noFill/>
        </a:ln>
      </xdr:spPr>
    </xdr:pic>
    <xdr:clientData/>
  </xdr:twoCellAnchor>
  <xdr:twoCellAnchor editAs="oneCell">
    <xdr:from>
      <xdr:col>0</xdr:col>
      <xdr:colOff>111240</xdr:colOff>
      <xdr:row>3</xdr:row>
      <xdr:rowOff>28440</xdr:rowOff>
    </xdr:from>
    <xdr:to>
      <xdr:col>0</xdr:col>
      <xdr:colOff>264600</xdr:colOff>
      <xdr:row>3</xdr:row>
      <xdr:rowOff>208440</xdr:rowOff>
    </xdr:to>
    <xdr:pic>
      <xdr:nvPicPr>
        <xdr:cNvPr id="142" name="Immagine 12" descr=""/>
        <xdr:cNvPicPr/>
      </xdr:nvPicPr>
      <xdr:blipFill>
        <a:blip r:embed="rId10"/>
        <a:stretch/>
      </xdr:blipFill>
      <xdr:spPr>
        <a:xfrm>
          <a:off x="111240" y="923760"/>
          <a:ext cx="153360" cy="180000"/>
        </a:xfrm>
        <a:prstGeom prst="rect">
          <a:avLst/>
        </a:prstGeom>
        <a:ln w="0">
          <a:noFill/>
        </a:ln>
      </xdr:spPr>
    </xdr:pic>
    <xdr:clientData/>
  </xdr:twoCellAnchor>
  <xdr:twoCellAnchor editAs="oneCell">
    <xdr:from>
      <xdr:col>9</xdr:col>
      <xdr:colOff>179280</xdr:colOff>
      <xdr:row>0</xdr:row>
      <xdr:rowOff>551520</xdr:rowOff>
    </xdr:from>
    <xdr:to>
      <xdr:col>10</xdr:col>
      <xdr:colOff>259920</xdr:colOff>
      <xdr:row>2</xdr:row>
      <xdr:rowOff>33480</xdr:rowOff>
    </xdr:to>
    <xdr:pic>
      <xdr:nvPicPr>
        <xdr:cNvPr id="143" name="Picture 16" descr=""/>
        <xdr:cNvPicPr/>
      </xdr:nvPicPr>
      <xdr:blipFill>
        <a:blip r:embed="rId11">
          <a:lum bright="18000"/>
        </a:blip>
        <a:stretch/>
      </xdr:blipFill>
      <xdr:spPr>
        <a:xfrm>
          <a:off x="11951640" y="551520"/>
          <a:ext cx="718560" cy="215280"/>
        </a:xfrm>
        <a:prstGeom prst="rect">
          <a:avLst/>
        </a:prstGeom>
        <a:ln w="0">
          <a:noFill/>
        </a:ln>
      </xdr:spPr>
    </xdr:pic>
    <xdr:clientData/>
  </xdr:twoCellAnchor>
  <xdr:twoCellAnchor editAs="oneCell">
    <xdr:from>
      <xdr:col>9</xdr:col>
      <xdr:colOff>179280</xdr:colOff>
      <xdr:row>0</xdr:row>
      <xdr:rowOff>551520</xdr:rowOff>
    </xdr:from>
    <xdr:to>
      <xdr:col>10</xdr:col>
      <xdr:colOff>259920</xdr:colOff>
      <xdr:row>2</xdr:row>
      <xdr:rowOff>33480</xdr:rowOff>
    </xdr:to>
    <xdr:pic>
      <xdr:nvPicPr>
        <xdr:cNvPr id="144" name="Picture 17" descr=""/>
        <xdr:cNvPicPr/>
      </xdr:nvPicPr>
      <xdr:blipFill>
        <a:blip r:embed="rId12">
          <a:lum bright="18000"/>
        </a:blip>
        <a:stretch/>
      </xdr:blipFill>
      <xdr:spPr>
        <a:xfrm>
          <a:off x="11951640" y="551520"/>
          <a:ext cx="718560" cy="21528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145" name="Picture 19" descr=""/>
        <xdr:cNvPicPr/>
      </xdr:nvPicPr>
      <xdr:blipFill>
        <a:blip r:embed="rId13">
          <a:lum bright="18000"/>
        </a:blip>
        <a:stretch/>
      </xdr:blipFill>
      <xdr:spPr>
        <a:xfrm>
          <a:off x="6152040" y="0"/>
          <a:ext cx="732600" cy="571680"/>
        </a:xfrm>
        <a:prstGeom prst="rect">
          <a:avLst/>
        </a:prstGeom>
        <a:ln w="0">
          <a:noFill/>
        </a:ln>
      </xdr:spPr>
    </xdr:pic>
    <xdr:clientData/>
  </xdr:twoCellAnchor>
  <xdr:twoCellAnchor editAs="oneCell">
    <xdr:from>
      <xdr:col>0</xdr:col>
      <xdr:colOff>0</xdr:colOff>
      <xdr:row>31</xdr:row>
      <xdr:rowOff>9360</xdr:rowOff>
    </xdr:from>
    <xdr:to>
      <xdr:col>0</xdr:col>
      <xdr:colOff>333360</xdr:colOff>
      <xdr:row>31</xdr:row>
      <xdr:rowOff>147240</xdr:rowOff>
    </xdr:to>
    <xdr:pic>
      <xdr:nvPicPr>
        <xdr:cNvPr id="146" name="Immagine 6" descr=""/>
        <xdr:cNvPicPr/>
      </xdr:nvPicPr>
      <xdr:blipFill>
        <a:blip r:embed="rId14"/>
        <a:stretch/>
      </xdr:blipFill>
      <xdr:spPr>
        <a:xfrm>
          <a:off x="0" y="7844760"/>
          <a:ext cx="333360" cy="137880"/>
        </a:xfrm>
        <a:prstGeom prst="rect">
          <a:avLst/>
        </a:prstGeom>
        <a:ln w="0">
          <a:noFill/>
        </a:ln>
      </xdr:spPr>
    </xdr:pic>
    <xdr:clientData/>
  </xdr:twoCellAnchor>
  <xdr:twoCellAnchor editAs="oneCell">
    <xdr:from>
      <xdr:col>0</xdr:col>
      <xdr:colOff>100800</xdr:colOff>
      <xdr:row>31</xdr:row>
      <xdr:rowOff>28440</xdr:rowOff>
    </xdr:from>
    <xdr:to>
      <xdr:col>0</xdr:col>
      <xdr:colOff>253080</xdr:colOff>
      <xdr:row>31</xdr:row>
      <xdr:rowOff>118080</xdr:rowOff>
    </xdr:to>
    <xdr:pic>
      <xdr:nvPicPr>
        <xdr:cNvPr id="147" name="Immagine 9" descr=""/>
        <xdr:cNvPicPr/>
      </xdr:nvPicPr>
      <xdr:blipFill>
        <a:blip r:embed="rId15"/>
        <a:stretch/>
      </xdr:blipFill>
      <xdr:spPr>
        <a:xfrm>
          <a:off x="100800" y="7863840"/>
          <a:ext cx="152280" cy="8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20160</xdr:rowOff>
    </xdr:from>
    <xdr:to>
      <xdr:col>0</xdr:col>
      <xdr:colOff>1137960</xdr:colOff>
      <xdr:row>1</xdr:row>
      <xdr:rowOff>18000</xdr:rowOff>
    </xdr:to>
    <xdr:pic>
      <xdr:nvPicPr>
        <xdr:cNvPr id="16" name="Immagine 1" descr=""/>
        <xdr:cNvPicPr/>
      </xdr:nvPicPr>
      <xdr:blipFill>
        <a:blip r:embed="rId1"/>
        <a:stretch/>
      </xdr:blipFill>
      <xdr:spPr>
        <a:xfrm>
          <a:off x="463320" y="20160"/>
          <a:ext cx="674640" cy="569520"/>
        </a:xfrm>
        <a:prstGeom prst="rect">
          <a:avLst/>
        </a:prstGeom>
        <a:ln w="0">
          <a:noFill/>
        </a:ln>
      </xdr:spPr>
    </xdr:pic>
    <xdr:clientData/>
  </xdr:twoCellAnchor>
  <xdr:twoCellAnchor editAs="oneCell">
    <xdr:from>
      <xdr:col>0</xdr:col>
      <xdr:colOff>684720</xdr:colOff>
      <xdr:row>0</xdr:row>
      <xdr:rowOff>104760</xdr:rowOff>
    </xdr:from>
    <xdr:to>
      <xdr:col>0</xdr:col>
      <xdr:colOff>1058040</xdr:colOff>
      <xdr:row>0</xdr:row>
      <xdr:rowOff>486720</xdr:rowOff>
    </xdr:to>
    <xdr:pic>
      <xdr:nvPicPr>
        <xdr:cNvPr id="17" name="Immagine 2" descr=""/>
        <xdr:cNvPicPr/>
      </xdr:nvPicPr>
      <xdr:blipFill>
        <a:blip r:embed="rId2"/>
        <a:stretch/>
      </xdr:blipFill>
      <xdr:spPr>
        <a:xfrm>
          <a:off x="684720" y="104760"/>
          <a:ext cx="373320" cy="381960"/>
        </a:xfrm>
        <a:prstGeom prst="rect">
          <a:avLst/>
        </a:prstGeom>
        <a:ln w="0">
          <a:noFill/>
        </a:ln>
      </xdr:spPr>
    </xdr:pic>
    <xdr:clientData/>
  </xdr:twoCellAnchor>
  <xdr:twoCellAnchor editAs="oneCell">
    <xdr:from>
      <xdr:col>0</xdr:col>
      <xdr:colOff>10440</xdr:colOff>
      <xdr:row>5</xdr:row>
      <xdr:rowOff>19080</xdr:rowOff>
    </xdr:from>
    <xdr:to>
      <xdr:col>0</xdr:col>
      <xdr:colOff>343800</xdr:colOff>
      <xdr:row>5</xdr:row>
      <xdr:rowOff>285840</xdr:rowOff>
    </xdr:to>
    <xdr:pic>
      <xdr:nvPicPr>
        <xdr:cNvPr id="18" name="Immagine 3" descr=""/>
        <xdr:cNvPicPr/>
      </xdr:nvPicPr>
      <xdr:blipFill>
        <a:blip r:embed="rId3"/>
        <a:stretch/>
      </xdr:blipFill>
      <xdr:spPr>
        <a:xfrm>
          <a:off x="10440" y="1916640"/>
          <a:ext cx="333360" cy="266760"/>
        </a:xfrm>
        <a:prstGeom prst="rect">
          <a:avLst/>
        </a:prstGeom>
        <a:ln w="0">
          <a:noFill/>
        </a:ln>
      </xdr:spPr>
    </xdr:pic>
    <xdr:clientData/>
  </xdr:twoCellAnchor>
  <xdr:twoCellAnchor editAs="oneCell">
    <xdr:from>
      <xdr:col>0</xdr:col>
      <xdr:colOff>131400</xdr:colOff>
      <xdr:row>5</xdr:row>
      <xdr:rowOff>56880</xdr:rowOff>
    </xdr:from>
    <xdr:to>
      <xdr:col>0</xdr:col>
      <xdr:colOff>283320</xdr:colOff>
      <xdr:row>5</xdr:row>
      <xdr:rowOff>237960</xdr:rowOff>
    </xdr:to>
    <xdr:pic>
      <xdr:nvPicPr>
        <xdr:cNvPr id="19" name="Immagine 4" descr=""/>
        <xdr:cNvPicPr/>
      </xdr:nvPicPr>
      <xdr:blipFill>
        <a:blip r:embed="rId4"/>
        <a:stretch/>
      </xdr:blipFill>
      <xdr:spPr>
        <a:xfrm>
          <a:off x="131400" y="1954440"/>
          <a:ext cx="151920" cy="181080"/>
        </a:xfrm>
        <a:prstGeom prst="rect">
          <a:avLst/>
        </a:prstGeom>
        <a:ln w="0">
          <a:noFill/>
        </a:ln>
      </xdr:spPr>
    </xdr:pic>
    <xdr:clientData/>
  </xdr:twoCellAnchor>
  <xdr:twoCellAnchor editAs="oneCell">
    <xdr:from>
      <xdr:col>0</xdr:col>
      <xdr:colOff>39960</xdr:colOff>
      <xdr:row>12</xdr:row>
      <xdr:rowOff>19440</xdr:rowOff>
    </xdr:from>
    <xdr:to>
      <xdr:col>0</xdr:col>
      <xdr:colOff>373320</xdr:colOff>
      <xdr:row>12</xdr:row>
      <xdr:rowOff>296280</xdr:rowOff>
    </xdr:to>
    <xdr:pic>
      <xdr:nvPicPr>
        <xdr:cNvPr id="20" name="Immagine 5" descr=""/>
        <xdr:cNvPicPr/>
      </xdr:nvPicPr>
      <xdr:blipFill>
        <a:blip r:embed="rId5"/>
        <a:stretch/>
      </xdr:blipFill>
      <xdr:spPr>
        <a:xfrm>
          <a:off x="39960" y="4237200"/>
          <a:ext cx="333360" cy="276840"/>
        </a:xfrm>
        <a:prstGeom prst="rect">
          <a:avLst/>
        </a:prstGeom>
        <a:ln w="0">
          <a:noFill/>
        </a:ln>
      </xdr:spPr>
    </xdr:pic>
    <xdr:clientData/>
  </xdr:twoCellAnchor>
  <xdr:twoCellAnchor editAs="oneCell">
    <xdr:from>
      <xdr:col>0</xdr:col>
      <xdr:colOff>131400</xdr:colOff>
      <xdr:row>12</xdr:row>
      <xdr:rowOff>56880</xdr:rowOff>
    </xdr:from>
    <xdr:to>
      <xdr:col>0</xdr:col>
      <xdr:colOff>283320</xdr:colOff>
      <xdr:row>12</xdr:row>
      <xdr:rowOff>236880</xdr:rowOff>
    </xdr:to>
    <xdr:pic>
      <xdr:nvPicPr>
        <xdr:cNvPr id="21" name="Immagine 6" descr=""/>
        <xdr:cNvPicPr/>
      </xdr:nvPicPr>
      <xdr:blipFill>
        <a:blip r:embed="rId6"/>
        <a:stretch/>
      </xdr:blipFill>
      <xdr:spPr>
        <a:xfrm>
          <a:off x="131400" y="4274640"/>
          <a:ext cx="151920" cy="180000"/>
        </a:xfrm>
        <a:prstGeom prst="rect">
          <a:avLst/>
        </a:prstGeom>
        <a:ln w="0">
          <a:noFill/>
        </a:ln>
      </xdr:spPr>
    </xdr:pic>
    <xdr:clientData/>
  </xdr:twoCellAnchor>
  <xdr:twoCellAnchor editAs="oneCell">
    <xdr:from>
      <xdr:col>0</xdr:col>
      <xdr:colOff>0</xdr:colOff>
      <xdr:row>18</xdr:row>
      <xdr:rowOff>314640</xdr:rowOff>
    </xdr:from>
    <xdr:to>
      <xdr:col>0</xdr:col>
      <xdr:colOff>333360</xdr:colOff>
      <xdr:row>19</xdr:row>
      <xdr:rowOff>265320</xdr:rowOff>
    </xdr:to>
    <xdr:pic>
      <xdr:nvPicPr>
        <xdr:cNvPr id="22" name="Immagine 8" descr=""/>
        <xdr:cNvPicPr/>
      </xdr:nvPicPr>
      <xdr:blipFill>
        <a:blip r:embed="rId7"/>
        <a:stretch/>
      </xdr:blipFill>
      <xdr:spPr>
        <a:xfrm>
          <a:off x="0" y="6521040"/>
          <a:ext cx="333360" cy="282240"/>
        </a:xfrm>
        <a:prstGeom prst="rect">
          <a:avLst/>
        </a:prstGeom>
        <a:ln w="0">
          <a:noFill/>
        </a:ln>
      </xdr:spPr>
    </xdr:pic>
    <xdr:clientData/>
  </xdr:twoCellAnchor>
  <xdr:twoCellAnchor editAs="oneCell">
    <xdr:from>
      <xdr:col>0</xdr:col>
      <xdr:colOff>0</xdr:colOff>
      <xdr:row>26</xdr:row>
      <xdr:rowOff>9000</xdr:rowOff>
    </xdr:from>
    <xdr:to>
      <xdr:col>0</xdr:col>
      <xdr:colOff>333360</xdr:colOff>
      <xdr:row>26</xdr:row>
      <xdr:rowOff>286200</xdr:rowOff>
    </xdr:to>
    <xdr:pic>
      <xdr:nvPicPr>
        <xdr:cNvPr id="23" name="Immagine 10" descr=""/>
        <xdr:cNvPicPr/>
      </xdr:nvPicPr>
      <xdr:blipFill>
        <a:blip r:embed="rId8"/>
        <a:stretch/>
      </xdr:blipFill>
      <xdr:spPr>
        <a:xfrm>
          <a:off x="0" y="8867160"/>
          <a:ext cx="333360" cy="277200"/>
        </a:xfrm>
        <a:prstGeom prst="rect">
          <a:avLst/>
        </a:prstGeom>
        <a:ln w="0">
          <a:noFill/>
        </a:ln>
      </xdr:spPr>
    </xdr:pic>
    <xdr:clientData/>
  </xdr:twoCellAnchor>
  <xdr:twoCellAnchor editAs="oneCell">
    <xdr:from>
      <xdr:col>0</xdr:col>
      <xdr:colOff>120960</xdr:colOff>
      <xdr:row>19</xdr:row>
      <xdr:rowOff>19440</xdr:rowOff>
    </xdr:from>
    <xdr:to>
      <xdr:col>0</xdr:col>
      <xdr:colOff>274320</xdr:colOff>
      <xdr:row>19</xdr:row>
      <xdr:rowOff>200520</xdr:rowOff>
    </xdr:to>
    <xdr:pic>
      <xdr:nvPicPr>
        <xdr:cNvPr id="24" name="Immagine 6" descr=""/>
        <xdr:cNvPicPr/>
      </xdr:nvPicPr>
      <xdr:blipFill>
        <a:blip r:embed="rId9"/>
        <a:stretch/>
      </xdr:blipFill>
      <xdr:spPr>
        <a:xfrm>
          <a:off x="120960" y="6557400"/>
          <a:ext cx="153360" cy="181080"/>
        </a:xfrm>
        <a:prstGeom prst="rect">
          <a:avLst/>
        </a:prstGeom>
        <a:ln w="0">
          <a:noFill/>
        </a:ln>
      </xdr:spPr>
    </xdr:pic>
    <xdr:clientData/>
  </xdr:twoCellAnchor>
  <xdr:twoCellAnchor editAs="oneCell">
    <xdr:from>
      <xdr:col>0</xdr:col>
      <xdr:colOff>110880</xdr:colOff>
      <xdr:row>26</xdr:row>
      <xdr:rowOff>19440</xdr:rowOff>
    </xdr:from>
    <xdr:to>
      <xdr:col>0</xdr:col>
      <xdr:colOff>263880</xdr:colOff>
      <xdr:row>26</xdr:row>
      <xdr:rowOff>199440</xdr:rowOff>
    </xdr:to>
    <xdr:pic>
      <xdr:nvPicPr>
        <xdr:cNvPr id="25" name="Immagine 6" descr=""/>
        <xdr:cNvPicPr/>
      </xdr:nvPicPr>
      <xdr:blipFill>
        <a:blip r:embed="rId10"/>
        <a:stretch/>
      </xdr:blipFill>
      <xdr:spPr>
        <a:xfrm>
          <a:off x="110880" y="8877600"/>
          <a:ext cx="153000" cy="180000"/>
        </a:xfrm>
        <a:prstGeom prst="rect">
          <a:avLst/>
        </a:prstGeom>
        <a:ln w="0">
          <a:noFill/>
        </a:ln>
      </xdr:spPr>
    </xdr:pic>
    <xdr:clientData/>
  </xdr:twoCellAnchor>
  <xdr:twoCellAnchor editAs="oneCell">
    <xdr:from>
      <xdr:col>2</xdr:col>
      <xdr:colOff>4339440</xdr:colOff>
      <xdr:row>0</xdr:row>
      <xdr:rowOff>0</xdr:rowOff>
    </xdr:from>
    <xdr:to>
      <xdr:col>2</xdr:col>
      <xdr:colOff>5074200</xdr:colOff>
      <xdr:row>0</xdr:row>
      <xdr:rowOff>571680</xdr:rowOff>
    </xdr:to>
    <xdr:pic>
      <xdr:nvPicPr>
        <xdr:cNvPr id="26" name="Picture 16" descr=""/>
        <xdr:cNvPicPr/>
      </xdr:nvPicPr>
      <xdr:blipFill>
        <a:blip r:embed="rId11">
          <a:lum bright="18000"/>
        </a:blip>
        <a:stretch/>
      </xdr:blipFill>
      <xdr:spPr>
        <a:xfrm>
          <a:off x="6150600" y="0"/>
          <a:ext cx="7347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720</xdr:colOff>
      <xdr:row>0</xdr:row>
      <xdr:rowOff>113760</xdr:rowOff>
    </xdr:from>
    <xdr:to>
      <xdr:col>0</xdr:col>
      <xdr:colOff>1059120</xdr:colOff>
      <xdr:row>0</xdr:row>
      <xdr:rowOff>495720</xdr:rowOff>
    </xdr:to>
    <xdr:pic>
      <xdr:nvPicPr>
        <xdr:cNvPr id="27" name="Immagine 3" descr=""/>
        <xdr:cNvPicPr/>
      </xdr:nvPicPr>
      <xdr:blipFill>
        <a:blip r:embed="rId1"/>
        <a:stretch/>
      </xdr:blipFill>
      <xdr:spPr>
        <a:xfrm>
          <a:off x="684720" y="113760"/>
          <a:ext cx="374400" cy="381960"/>
        </a:xfrm>
        <a:prstGeom prst="rect">
          <a:avLst/>
        </a:prstGeom>
        <a:ln w="0">
          <a:noFill/>
        </a:ln>
      </xdr:spPr>
    </xdr:pic>
    <xdr:clientData/>
  </xdr:twoCellAnchor>
  <xdr:twoCellAnchor editAs="oneCell">
    <xdr:from>
      <xdr:col>0</xdr:col>
      <xdr:colOff>0</xdr:colOff>
      <xdr:row>4</xdr:row>
      <xdr:rowOff>190440</xdr:rowOff>
    </xdr:from>
    <xdr:to>
      <xdr:col>0</xdr:col>
      <xdr:colOff>333360</xdr:colOff>
      <xdr:row>5</xdr:row>
      <xdr:rowOff>217800</xdr:rowOff>
    </xdr:to>
    <xdr:pic>
      <xdr:nvPicPr>
        <xdr:cNvPr id="28" name="Immagine 4" descr=""/>
        <xdr:cNvPicPr/>
      </xdr:nvPicPr>
      <xdr:blipFill>
        <a:blip r:embed="rId2"/>
        <a:stretch/>
      </xdr:blipFill>
      <xdr:spPr>
        <a:xfrm>
          <a:off x="0" y="1788840"/>
          <a:ext cx="333360" cy="282600"/>
        </a:xfrm>
        <a:prstGeom prst="rect">
          <a:avLst/>
        </a:prstGeom>
        <a:ln w="0">
          <a:noFill/>
        </a:ln>
      </xdr:spPr>
    </xdr:pic>
    <xdr:clientData/>
  </xdr:twoCellAnchor>
  <xdr:twoCellAnchor editAs="oneCell">
    <xdr:from>
      <xdr:col>0</xdr:col>
      <xdr:colOff>90720</xdr:colOff>
      <xdr:row>5</xdr:row>
      <xdr:rowOff>47520</xdr:rowOff>
    </xdr:from>
    <xdr:to>
      <xdr:col>0</xdr:col>
      <xdr:colOff>242640</xdr:colOff>
      <xdr:row>5</xdr:row>
      <xdr:rowOff>227160</xdr:rowOff>
    </xdr:to>
    <xdr:pic>
      <xdr:nvPicPr>
        <xdr:cNvPr id="29" name="Immagine 5" descr=""/>
        <xdr:cNvPicPr/>
      </xdr:nvPicPr>
      <xdr:blipFill>
        <a:blip r:embed="rId3"/>
        <a:stretch/>
      </xdr:blipFill>
      <xdr:spPr>
        <a:xfrm>
          <a:off x="90720" y="1901160"/>
          <a:ext cx="151920" cy="179640"/>
        </a:xfrm>
        <a:prstGeom prst="rect">
          <a:avLst/>
        </a:prstGeom>
        <a:ln w="0">
          <a:noFill/>
        </a:ln>
      </xdr:spPr>
    </xdr:pic>
    <xdr:clientData/>
  </xdr:twoCellAnchor>
  <xdr:twoCellAnchor editAs="oneCell">
    <xdr:from>
      <xdr:col>0</xdr:col>
      <xdr:colOff>0</xdr:colOff>
      <xdr:row>12</xdr:row>
      <xdr:rowOff>9360</xdr:rowOff>
    </xdr:from>
    <xdr:to>
      <xdr:col>0</xdr:col>
      <xdr:colOff>333360</xdr:colOff>
      <xdr:row>12</xdr:row>
      <xdr:rowOff>146880</xdr:rowOff>
    </xdr:to>
    <xdr:pic>
      <xdr:nvPicPr>
        <xdr:cNvPr id="30" name="Immagine 6" descr=""/>
        <xdr:cNvPicPr/>
      </xdr:nvPicPr>
      <xdr:blipFill>
        <a:blip r:embed="rId4"/>
        <a:stretch/>
      </xdr:blipFill>
      <xdr:spPr>
        <a:xfrm>
          <a:off x="0" y="3699360"/>
          <a:ext cx="333360" cy="137520"/>
        </a:xfrm>
        <a:prstGeom prst="rect">
          <a:avLst/>
        </a:prstGeom>
        <a:ln w="0">
          <a:noFill/>
        </a:ln>
      </xdr:spPr>
    </xdr:pic>
    <xdr:clientData/>
  </xdr:twoCellAnchor>
  <xdr:twoCellAnchor editAs="oneCell">
    <xdr:from>
      <xdr:col>0</xdr:col>
      <xdr:colOff>20520</xdr:colOff>
      <xdr:row>19</xdr:row>
      <xdr:rowOff>10800</xdr:rowOff>
    </xdr:from>
    <xdr:to>
      <xdr:col>0</xdr:col>
      <xdr:colOff>353880</xdr:colOff>
      <xdr:row>19</xdr:row>
      <xdr:rowOff>284760</xdr:rowOff>
    </xdr:to>
    <xdr:pic>
      <xdr:nvPicPr>
        <xdr:cNvPr id="31" name="Immagine 7" descr=""/>
        <xdr:cNvPicPr/>
      </xdr:nvPicPr>
      <xdr:blipFill>
        <a:blip r:embed="rId5"/>
        <a:stretch/>
      </xdr:blipFill>
      <xdr:spPr>
        <a:xfrm>
          <a:off x="20520" y="5749200"/>
          <a:ext cx="333360" cy="273960"/>
        </a:xfrm>
        <a:prstGeom prst="rect">
          <a:avLst/>
        </a:prstGeom>
        <a:ln w="0">
          <a:noFill/>
        </a:ln>
      </xdr:spPr>
    </xdr:pic>
    <xdr:clientData/>
  </xdr:twoCellAnchor>
  <xdr:twoCellAnchor editAs="oneCell">
    <xdr:from>
      <xdr:col>0</xdr:col>
      <xdr:colOff>20520</xdr:colOff>
      <xdr:row>26</xdr:row>
      <xdr:rowOff>9360</xdr:rowOff>
    </xdr:from>
    <xdr:to>
      <xdr:col>0</xdr:col>
      <xdr:colOff>353880</xdr:colOff>
      <xdr:row>26</xdr:row>
      <xdr:rowOff>146880</xdr:rowOff>
    </xdr:to>
    <xdr:pic>
      <xdr:nvPicPr>
        <xdr:cNvPr id="32" name="Immagine 8" descr=""/>
        <xdr:cNvPicPr/>
      </xdr:nvPicPr>
      <xdr:blipFill>
        <a:blip r:embed="rId6"/>
        <a:stretch/>
      </xdr:blipFill>
      <xdr:spPr>
        <a:xfrm>
          <a:off x="20520" y="7649640"/>
          <a:ext cx="333360" cy="137520"/>
        </a:xfrm>
        <a:prstGeom prst="rect">
          <a:avLst/>
        </a:prstGeom>
        <a:ln w="0">
          <a:noFill/>
        </a:ln>
      </xdr:spPr>
    </xdr:pic>
    <xdr:clientData/>
  </xdr:twoCellAnchor>
  <xdr:twoCellAnchor editAs="oneCell">
    <xdr:from>
      <xdr:col>0</xdr:col>
      <xdr:colOff>90720</xdr:colOff>
      <xdr:row>12</xdr:row>
      <xdr:rowOff>24120</xdr:rowOff>
    </xdr:from>
    <xdr:to>
      <xdr:col>0</xdr:col>
      <xdr:colOff>242640</xdr:colOff>
      <xdr:row>12</xdr:row>
      <xdr:rowOff>113760</xdr:rowOff>
    </xdr:to>
    <xdr:pic>
      <xdr:nvPicPr>
        <xdr:cNvPr id="33" name="Immagine 9" descr=""/>
        <xdr:cNvPicPr/>
      </xdr:nvPicPr>
      <xdr:blipFill>
        <a:blip r:embed="rId7"/>
        <a:stretch/>
      </xdr:blipFill>
      <xdr:spPr>
        <a:xfrm>
          <a:off x="90720" y="3714120"/>
          <a:ext cx="151920" cy="89640"/>
        </a:xfrm>
        <a:prstGeom prst="rect">
          <a:avLst/>
        </a:prstGeom>
        <a:ln w="0">
          <a:noFill/>
        </a:ln>
      </xdr:spPr>
    </xdr:pic>
    <xdr:clientData/>
  </xdr:twoCellAnchor>
  <xdr:twoCellAnchor editAs="oneCell">
    <xdr:from>
      <xdr:col>0</xdr:col>
      <xdr:colOff>121320</xdr:colOff>
      <xdr:row>19</xdr:row>
      <xdr:rowOff>47880</xdr:rowOff>
    </xdr:from>
    <xdr:to>
      <xdr:col>0</xdr:col>
      <xdr:colOff>274680</xdr:colOff>
      <xdr:row>19</xdr:row>
      <xdr:rowOff>227520</xdr:rowOff>
    </xdr:to>
    <xdr:pic>
      <xdr:nvPicPr>
        <xdr:cNvPr id="34" name="Immagine 10" descr=""/>
        <xdr:cNvPicPr/>
      </xdr:nvPicPr>
      <xdr:blipFill>
        <a:blip r:embed="rId8"/>
        <a:stretch/>
      </xdr:blipFill>
      <xdr:spPr>
        <a:xfrm>
          <a:off x="121320" y="5786280"/>
          <a:ext cx="153360" cy="179640"/>
        </a:xfrm>
        <a:prstGeom prst="rect">
          <a:avLst/>
        </a:prstGeom>
        <a:ln w="0">
          <a:noFill/>
        </a:ln>
      </xdr:spPr>
    </xdr:pic>
    <xdr:clientData/>
  </xdr:twoCellAnchor>
  <xdr:twoCellAnchor editAs="oneCell">
    <xdr:from>
      <xdr:col>0</xdr:col>
      <xdr:colOff>140400</xdr:colOff>
      <xdr:row>26</xdr:row>
      <xdr:rowOff>33480</xdr:rowOff>
    </xdr:from>
    <xdr:to>
      <xdr:col>0</xdr:col>
      <xdr:colOff>293760</xdr:colOff>
      <xdr:row>26</xdr:row>
      <xdr:rowOff>123480</xdr:rowOff>
    </xdr:to>
    <xdr:pic>
      <xdr:nvPicPr>
        <xdr:cNvPr id="35" name="Immagine 11" descr=""/>
        <xdr:cNvPicPr/>
      </xdr:nvPicPr>
      <xdr:blipFill>
        <a:blip r:embed="rId9"/>
        <a:stretch/>
      </xdr:blipFill>
      <xdr:spPr>
        <a:xfrm>
          <a:off x="140400" y="7673760"/>
          <a:ext cx="153360" cy="90000"/>
        </a:xfrm>
        <a:prstGeom prst="rect">
          <a:avLst/>
        </a:prstGeom>
        <a:ln w="0">
          <a:noFill/>
        </a:ln>
      </xdr:spPr>
    </xdr:pic>
    <xdr:clientData/>
  </xdr:twoCellAnchor>
  <xdr:twoCellAnchor editAs="oneCell">
    <xdr:from>
      <xdr:col>0</xdr:col>
      <xdr:colOff>472680</xdr:colOff>
      <xdr:row>0</xdr:row>
      <xdr:rowOff>0</xdr:rowOff>
    </xdr:from>
    <xdr:to>
      <xdr:col>0</xdr:col>
      <xdr:colOff>1149840</xdr:colOff>
      <xdr:row>0</xdr:row>
      <xdr:rowOff>571680</xdr:rowOff>
    </xdr:to>
    <xdr:pic>
      <xdr:nvPicPr>
        <xdr:cNvPr id="36" name="Immagine 1" descr=""/>
        <xdr:cNvPicPr/>
      </xdr:nvPicPr>
      <xdr:blipFill>
        <a:blip r:embed="rId10"/>
        <a:stretch/>
      </xdr:blipFill>
      <xdr:spPr>
        <a:xfrm>
          <a:off x="472680" y="0"/>
          <a:ext cx="677160" cy="571680"/>
        </a:xfrm>
        <a:prstGeom prst="rect">
          <a:avLst/>
        </a:prstGeom>
        <a:ln w="0">
          <a:noFill/>
        </a:ln>
      </xdr:spPr>
    </xdr:pic>
    <xdr:clientData/>
  </xdr:twoCellAnchor>
  <xdr:twoCellAnchor editAs="oneCell">
    <xdr:from>
      <xdr:col>0</xdr:col>
      <xdr:colOff>664200</xdr:colOff>
      <xdr:row>0</xdr:row>
      <xdr:rowOff>122760</xdr:rowOff>
    </xdr:from>
    <xdr:to>
      <xdr:col>0</xdr:col>
      <xdr:colOff>1038600</xdr:colOff>
      <xdr:row>0</xdr:row>
      <xdr:rowOff>504360</xdr:rowOff>
    </xdr:to>
    <xdr:pic>
      <xdr:nvPicPr>
        <xdr:cNvPr id="37" name="Immagine 15" descr=""/>
        <xdr:cNvPicPr/>
      </xdr:nvPicPr>
      <xdr:blipFill>
        <a:blip r:embed="rId11"/>
        <a:stretch/>
      </xdr:blipFill>
      <xdr:spPr>
        <a:xfrm>
          <a:off x="664200" y="122760"/>
          <a:ext cx="374400" cy="38160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38" name="Picture 16" descr=""/>
        <xdr:cNvPicPr/>
      </xdr:nvPicPr>
      <xdr:blipFill>
        <a:blip r:embed="rId12">
          <a:lum bright="18000"/>
        </a:blip>
        <a:stretch/>
      </xdr:blipFill>
      <xdr:spPr>
        <a:xfrm>
          <a:off x="6152040" y="0"/>
          <a:ext cx="7326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9000</xdr:rowOff>
    </xdr:from>
    <xdr:to>
      <xdr:col>0</xdr:col>
      <xdr:colOff>1099800</xdr:colOff>
      <xdr:row>0</xdr:row>
      <xdr:rowOff>533520</xdr:rowOff>
    </xdr:to>
    <xdr:pic>
      <xdr:nvPicPr>
        <xdr:cNvPr id="39" name="Immagine 1" descr=""/>
        <xdr:cNvPicPr/>
      </xdr:nvPicPr>
      <xdr:blipFill>
        <a:blip r:embed="rId1"/>
        <a:stretch/>
      </xdr:blipFill>
      <xdr:spPr>
        <a:xfrm>
          <a:off x="423000" y="9000"/>
          <a:ext cx="676800" cy="524520"/>
        </a:xfrm>
        <a:prstGeom prst="rect">
          <a:avLst/>
        </a:prstGeom>
        <a:ln w="0">
          <a:noFill/>
        </a:ln>
      </xdr:spPr>
    </xdr:pic>
    <xdr:clientData/>
  </xdr:twoCellAnchor>
  <xdr:twoCellAnchor editAs="oneCell">
    <xdr:from>
      <xdr:col>0</xdr:col>
      <xdr:colOff>613080</xdr:colOff>
      <xdr:row>0</xdr:row>
      <xdr:rowOff>84960</xdr:rowOff>
    </xdr:from>
    <xdr:to>
      <xdr:col>0</xdr:col>
      <xdr:colOff>987480</xdr:colOff>
      <xdr:row>0</xdr:row>
      <xdr:rowOff>475560</xdr:rowOff>
    </xdr:to>
    <xdr:pic>
      <xdr:nvPicPr>
        <xdr:cNvPr id="40" name="Immagine 2" descr=""/>
        <xdr:cNvPicPr/>
      </xdr:nvPicPr>
      <xdr:blipFill>
        <a:blip r:embed="rId2"/>
        <a:stretch/>
      </xdr:blipFill>
      <xdr:spPr>
        <a:xfrm>
          <a:off x="613080" y="84960"/>
          <a:ext cx="374400" cy="390600"/>
        </a:xfrm>
        <a:prstGeom prst="rect">
          <a:avLst/>
        </a:prstGeom>
        <a:ln w="0">
          <a:noFill/>
        </a:ln>
      </xdr:spPr>
    </xdr:pic>
    <xdr:clientData/>
  </xdr:twoCellAnchor>
  <xdr:twoCellAnchor editAs="oneCell">
    <xdr:from>
      <xdr:col>0</xdr:col>
      <xdr:colOff>41040</xdr:colOff>
      <xdr:row>2</xdr:row>
      <xdr:rowOff>19440</xdr:rowOff>
    </xdr:from>
    <xdr:to>
      <xdr:col>0</xdr:col>
      <xdr:colOff>374400</xdr:colOff>
      <xdr:row>3</xdr:row>
      <xdr:rowOff>7920</xdr:rowOff>
    </xdr:to>
    <xdr:pic>
      <xdr:nvPicPr>
        <xdr:cNvPr id="41" name="Immagine 4" descr=""/>
        <xdr:cNvPicPr/>
      </xdr:nvPicPr>
      <xdr:blipFill>
        <a:blip r:embed="rId3"/>
        <a:stretch/>
      </xdr:blipFill>
      <xdr:spPr>
        <a:xfrm>
          <a:off x="41040" y="933840"/>
          <a:ext cx="333360" cy="281880"/>
        </a:xfrm>
        <a:prstGeom prst="rect">
          <a:avLst/>
        </a:prstGeom>
        <a:ln w="0">
          <a:noFill/>
        </a:ln>
      </xdr:spPr>
    </xdr:pic>
    <xdr:clientData/>
  </xdr:twoCellAnchor>
  <xdr:twoCellAnchor editAs="oneCell">
    <xdr:from>
      <xdr:col>0</xdr:col>
      <xdr:colOff>30600</xdr:colOff>
      <xdr:row>8</xdr:row>
      <xdr:rowOff>256680</xdr:rowOff>
    </xdr:from>
    <xdr:to>
      <xdr:col>0</xdr:col>
      <xdr:colOff>363960</xdr:colOff>
      <xdr:row>9</xdr:row>
      <xdr:rowOff>246600</xdr:rowOff>
    </xdr:to>
    <xdr:pic>
      <xdr:nvPicPr>
        <xdr:cNvPr id="42" name="Immagine 5" descr=""/>
        <xdr:cNvPicPr/>
      </xdr:nvPicPr>
      <xdr:blipFill>
        <a:blip r:embed="rId4"/>
        <a:stretch/>
      </xdr:blipFill>
      <xdr:spPr>
        <a:xfrm>
          <a:off x="30600" y="2668320"/>
          <a:ext cx="333360" cy="283320"/>
        </a:xfrm>
        <a:prstGeom prst="rect">
          <a:avLst/>
        </a:prstGeom>
        <a:ln w="0">
          <a:noFill/>
        </a:ln>
      </xdr:spPr>
    </xdr:pic>
    <xdr:clientData/>
  </xdr:twoCellAnchor>
  <xdr:twoCellAnchor editAs="oneCell">
    <xdr:from>
      <xdr:col>0</xdr:col>
      <xdr:colOff>0</xdr:colOff>
      <xdr:row>15</xdr:row>
      <xdr:rowOff>156600</xdr:rowOff>
    </xdr:from>
    <xdr:to>
      <xdr:col>0</xdr:col>
      <xdr:colOff>333360</xdr:colOff>
      <xdr:row>16</xdr:row>
      <xdr:rowOff>133560</xdr:rowOff>
    </xdr:to>
    <xdr:pic>
      <xdr:nvPicPr>
        <xdr:cNvPr id="43" name="Immagine 6" descr=""/>
        <xdr:cNvPicPr/>
      </xdr:nvPicPr>
      <xdr:blipFill>
        <a:blip r:embed="rId5"/>
        <a:stretch/>
      </xdr:blipFill>
      <xdr:spPr>
        <a:xfrm>
          <a:off x="0" y="4490640"/>
          <a:ext cx="333360" cy="138600"/>
        </a:xfrm>
        <a:prstGeom prst="rect">
          <a:avLst/>
        </a:prstGeom>
        <a:ln w="0">
          <a:noFill/>
        </a:ln>
      </xdr:spPr>
    </xdr:pic>
    <xdr:clientData/>
  </xdr:twoCellAnchor>
  <xdr:twoCellAnchor editAs="oneCell">
    <xdr:from>
      <xdr:col>0</xdr:col>
      <xdr:colOff>41040</xdr:colOff>
      <xdr:row>23</xdr:row>
      <xdr:rowOff>9360</xdr:rowOff>
    </xdr:from>
    <xdr:to>
      <xdr:col>0</xdr:col>
      <xdr:colOff>374400</xdr:colOff>
      <xdr:row>23</xdr:row>
      <xdr:rowOff>293400</xdr:rowOff>
    </xdr:to>
    <xdr:pic>
      <xdr:nvPicPr>
        <xdr:cNvPr id="44" name="Immagine 7" descr=""/>
        <xdr:cNvPicPr/>
      </xdr:nvPicPr>
      <xdr:blipFill>
        <a:blip r:embed="rId6"/>
        <a:stretch/>
      </xdr:blipFill>
      <xdr:spPr>
        <a:xfrm>
          <a:off x="41040" y="6032880"/>
          <a:ext cx="333360" cy="284040"/>
        </a:xfrm>
        <a:prstGeom prst="rect">
          <a:avLst/>
        </a:prstGeom>
        <a:ln w="0">
          <a:noFill/>
        </a:ln>
      </xdr:spPr>
    </xdr:pic>
    <xdr:clientData/>
  </xdr:twoCellAnchor>
  <xdr:twoCellAnchor editAs="oneCell">
    <xdr:from>
      <xdr:col>0</xdr:col>
      <xdr:colOff>130320</xdr:colOff>
      <xdr:row>23</xdr:row>
      <xdr:rowOff>37800</xdr:rowOff>
    </xdr:from>
    <xdr:to>
      <xdr:col>0</xdr:col>
      <xdr:colOff>283680</xdr:colOff>
      <xdr:row>23</xdr:row>
      <xdr:rowOff>217800</xdr:rowOff>
    </xdr:to>
    <xdr:pic>
      <xdr:nvPicPr>
        <xdr:cNvPr id="45" name="Immagine 8" descr=""/>
        <xdr:cNvPicPr/>
      </xdr:nvPicPr>
      <xdr:blipFill>
        <a:blip r:embed="rId7"/>
        <a:stretch/>
      </xdr:blipFill>
      <xdr:spPr>
        <a:xfrm>
          <a:off x="130320" y="6061320"/>
          <a:ext cx="153360" cy="180000"/>
        </a:xfrm>
        <a:prstGeom prst="rect">
          <a:avLst/>
        </a:prstGeom>
        <a:ln w="0">
          <a:noFill/>
        </a:ln>
      </xdr:spPr>
    </xdr:pic>
    <xdr:clientData/>
  </xdr:twoCellAnchor>
  <xdr:twoCellAnchor editAs="oneCell">
    <xdr:from>
      <xdr:col>0</xdr:col>
      <xdr:colOff>100800</xdr:colOff>
      <xdr:row>16</xdr:row>
      <xdr:rowOff>24120</xdr:rowOff>
    </xdr:from>
    <xdr:to>
      <xdr:col>0</xdr:col>
      <xdr:colOff>253080</xdr:colOff>
      <xdr:row>16</xdr:row>
      <xdr:rowOff>114480</xdr:rowOff>
    </xdr:to>
    <xdr:pic>
      <xdr:nvPicPr>
        <xdr:cNvPr id="46" name="Immagine 9" descr=""/>
        <xdr:cNvPicPr/>
      </xdr:nvPicPr>
      <xdr:blipFill>
        <a:blip r:embed="rId8"/>
        <a:stretch/>
      </xdr:blipFill>
      <xdr:spPr>
        <a:xfrm>
          <a:off x="100800" y="4519800"/>
          <a:ext cx="152280" cy="90360"/>
        </a:xfrm>
        <a:prstGeom prst="rect">
          <a:avLst/>
        </a:prstGeom>
        <a:ln w="0">
          <a:noFill/>
        </a:ln>
      </xdr:spPr>
    </xdr:pic>
    <xdr:clientData/>
  </xdr:twoCellAnchor>
  <xdr:twoCellAnchor editAs="oneCell">
    <xdr:from>
      <xdr:col>0</xdr:col>
      <xdr:colOff>140400</xdr:colOff>
      <xdr:row>9</xdr:row>
      <xdr:rowOff>28800</xdr:rowOff>
    </xdr:from>
    <xdr:to>
      <xdr:col>0</xdr:col>
      <xdr:colOff>293760</xdr:colOff>
      <xdr:row>9</xdr:row>
      <xdr:rowOff>208800</xdr:rowOff>
    </xdr:to>
    <xdr:pic>
      <xdr:nvPicPr>
        <xdr:cNvPr id="47" name="Immagine 10" descr=""/>
        <xdr:cNvPicPr/>
      </xdr:nvPicPr>
      <xdr:blipFill>
        <a:blip r:embed="rId9"/>
        <a:stretch/>
      </xdr:blipFill>
      <xdr:spPr>
        <a:xfrm>
          <a:off x="140400" y="2733840"/>
          <a:ext cx="153360" cy="180000"/>
        </a:xfrm>
        <a:prstGeom prst="rect">
          <a:avLst/>
        </a:prstGeom>
        <a:ln w="0">
          <a:noFill/>
        </a:ln>
      </xdr:spPr>
    </xdr:pic>
    <xdr:clientData/>
  </xdr:twoCellAnchor>
  <xdr:twoCellAnchor editAs="oneCell">
    <xdr:from>
      <xdr:col>0</xdr:col>
      <xdr:colOff>130320</xdr:colOff>
      <xdr:row>2</xdr:row>
      <xdr:rowOff>57240</xdr:rowOff>
    </xdr:from>
    <xdr:to>
      <xdr:col>0</xdr:col>
      <xdr:colOff>283680</xdr:colOff>
      <xdr:row>2</xdr:row>
      <xdr:rowOff>237240</xdr:rowOff>
    </xdr:to>
    <xdr:pic>
      <xdr:nvPicPr>
        <xdr:cNvPr id="48" name="Immagine 11" descr=""/>
        <xdr:cNvPicPr/>
      </xdr:nvPicPr>
      <xdr:blipFill>
        <a:blip r:embed="rId10"/>
        <a:stretch/>
      </xdr:blipFill>
      <xdr:spPr>
        <a:xfrm>
          <a:off x="130320" y="971640"/>
          <a:ext cx="153360" cy="18000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49" name="Picture 12" descr=""/>
        <xdr:cNvPicPr/>
      </xdr:nvPicPr>
      <xdr:blipFill>
        <a:blip r:embed="rId11">
          <a:lum bright="18000"/>
        </a:blip>
        <a:stretch/>
      </xdr:blipFill>
      <xdr:spPr>
        <a:xfrm>
          <a:off x="6152040" y="0"/>
          <a:ext cx="732600" cy="571680"/>
        </a:xfrm>
        <a:prstGeom prst="rect">
          <a:avLst/>
        </a:prstGeom>
        <a:ln w="0">
          <a:noFill/>
        </a:ln>
      </xdr:spPr>
    </xdr:pic>
    <xdr:clientData/>
  </xdr:twoCellAnchor>
  <xdr:twoCellAnchor editAs="oneCell">
    <xdr:from>
      <xdr:col>0</xdr:col>
      <xdr:colOff>41040</xdr:colOff>
      <xdr:row>30</xdr:row>
      <xdr:rowOff>5040</xdr:rowOff>
    </xdr:from>
    <xdr:to>
      <xdr:col>0</xdr:col>
      <xdr:colOff>374400</xdr:colOff>
      <xdr:row>30</xdr:row>
      <xdr:rowOff>142200</xdr:rowOff>
    </xdr:to>
    <xdr:pic>
      <xdr:nvPicPr>
        <xdr:cNvPr id="50" name="Immagine 7" descr=""/>
        <xdr:cNvPicPr/>
      </xdr:nvPicPr>
      <xdr:blipFill>
        <a:blip r:embed="rId12"/>
        <a:stretch/>
      </xdr:blipFill>
      <xdr:spPr>
        <a:xfrm>
          <a:off x="41040" y="7950960"/>
          <a:ext cx="333360" cy="137160"/>
        </a:xfrm>
        <a:prstGeom prst="rect">
          <a:avLst/>
        </a:prstGeom>
        <a:ln w="0">
          <a:noFill/>
        </a:ln>
      </xdr:spPr>
    </xdr:pic>
    <xdr:clientData/>
  </xdr:twoCellAnchor>
  <xdr:twoCellAnchor editAs="oneCell">
    <xdr:from>
      <xdr:col>0</xdr:col>
      <xdr:colOff>130320</xdr:colOff>
      <xdr:row>30</xdr:row>
      <xdr:rowOff>23760</xdr:rowOff>
    </xdr:from>
    <xdr:to>
      <xdr:col>0</xdr:col>
      <xdr:colOff>283680</xdr:colOff>
      <xdr:row>30</xdr:row>
      <xdr:rowOff>114480</xdr:rowOff>
    </xdr:to>
    <xdr:pic>
      <xdr:nvPicPr>
        <xdr:cNvPr id="51" name="Immagine 8" descr=""/>
        <xdr:cNvPicPr/>
      </xdr:nvPicPr>
      <xdr:blipFill>
        <a:blip r:embed="rId13"/>
        <a:stretch/>
      </xdr:blipFill>
      <xdr:spPr>
        <a:xfrm>
          <a:off x="130320" y="7969680"/>
          <a:ext cx="153360" cy="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0</xdr:row>
      <xdr:rowOff>544680</xdr:rowOff>
    </xdr:to>
    <xdr:pic>
      <xdr:nvPicPr>
        <xdr:cNvPr id="52" name="Immagine 1" descr=""/>
        <xdr:cNvPicPr/>
      </xdr:nvPicPr>
      <xdr:blipFill>
        <a:blip r:embed="rId1"/>
        <a:stretch/>
      </xdr:blipFill>
      <xdr:spPr>
        <a:xfrm>
          <a:off x="462600" y="20160"/>
          <a:ext cx="676800" cy="524520"/>
        </a:xfrm>
        <a:prstGeom prst="rect">
          <a:avLst/>
        </a:prstGeom>
        <a:ln w="0">
          <a:noFill/>
        </a:ln>
      </xdr:spPr>
    </xdr:pic>
    <xdr:clientData/>
  </xdr:twoCellAnchor>
  <xdr:twoCellAnchor editAs="oneCell">
    <xdr:from>
      <xdr:col>0</xdr:col>
      <xdr:colOff>664200</xdr:colOff>
      <xdr:row>0</xdr:row>
      <xdr:rowOff>113760</xdr:rowOff>
    </xdr:from>
    <xdr:to>
      <xdr:col>0</xdr:col>
      <xdr:colOff>1038600</xdr:colOff>
      <xdr:row>0</xdr:row>
      <xdr:rowOff>495720</xdr:rowOff>
    </xdr:to>
    <xdr:pic>
      <xdr:nvPicPr>
        <xdr:cNvPr id="53" name="Immagine 2" descr=""/>
        <xdr:cNvPicPr/>
      </xdr:nvPicPr>
      <xdr:blipFill>
        <a:blip r:embed="rId2"/>
        <a:stretch/>
      </xdr:blipFill>
      <xdr:spPr>
        <a:xfrm>
          <a:off x="664200" y="113760"/>
          <a:ext cx="374400" cy="381960"/>
        </a:xfrm>
        <a:prstGeom prst="rect">
          <a:avLst/>
        </a:prstGeom>
        <a:ln w="0">
          <a:noFill/>
        </a:ln>
      </xdr:spPr>
    </xdr:pic>
    <xdr:clientData/>
  </xdr:twoCellAnchor>
  <xdr:twoCellAnchor editAs="oneCell">
    <xdr:from>
      <xdr:col>0</xdr:col>
      <xdr:colOff>10080</xdr:colOff>
      <xdr:row>7</xdr:row>
      <xdr:rowOff>9360</xdr:rowOff>
    </xdr:from>
    <xdr:to>
      <xdr:col>0</xdr:col>
      <xdr:colOff>324360</xdr:colOff>
      <xdr:row>7</xdr:row>
      <xdr:rowOff>292320</xdr:rowOff>
    </xdr:to>
    <xdr:pic>
      <xdr:nvPicPr>
        <xdr:cNvPr id="54" name="Immagine 4" descr=""/>
        <xdr:cNvPicPr/>
      </xdr:nvPicPr>
      <xdr:blipFill>
        <a:blip r:embed="rId3"/>
        <a:stretch/>
      </xdr:blipFill>
      <xdr:spPr>
        <a:xfrm>
          <a:off x="10080" y="1864800"/>
          <a:ext cx="314280" cy="282960"/>
        </a:xfrm>
        <a:prstGeom prst="rect">
          <a:avLst/>
        </a:prstGeom>
        <a:ln w="0">
          <a:noFill/>
        </a:ln>
      </xdr:spPr>
    </xdr:pic>
    <xdr:clientData/>
  </xdr:twoCellAnchor>
  <xdr:twoCellAnchor editAs="oneCell">
    <xdr:from>
      <xdr:col>0</xdr:col>
      <xdr:colOff>0</xdr:colOff>
      <xdr:row>14</xdr:row>
      <xdr:rowOff>28800</xdr:rowOff>
    </xdr:from>
    <xdr:to>
      <xdr:col>0</xdr:col>
      <xdr:colOff>333360</xdr:colOff>
      <xdr:row>15</xdr:row>
      <xdr:rowOff>19440</xdr:rowOff>
    </xdr:to>
    <xdr:pic>
      <xdr:nvPicPr>
        <xdr:cNvPr id="55" name="Immagine 5" descr=""/>
        <xdr:cNvPicPr/>
      </xdr:nvPicPr>
      <xdr:blipFill>
        <a:blip r:embed="rId4"/>
        <a:stretch/>
      </xdr:blipFill>
      <xdr:spPr>
        <a:xfrm>
          <a:off x="0" y="3543480"/>
          <a:ext cx="333360" cy="284040"/>
        </a:xfrm>
        <a:prstGeom prst="rect">
          <a:avLst/>
        </a:prstGeom>
        <a:ln w="0">
          <a:noFill/>
        </a:ln>
      </xdr:spPr>
    </xdr:pic>
    <xdr:clientData/>
  </xdr:twoCellAnchor>
  <xdr:twoCellAnchor editAs="oneCell">
    <xdr:from>
      <xdr:col>0</xdr:col>
      <xdr:colOff>10080</xdr:colOff>
      <xdr:row>20</xdr:row>
      <xdr:rowOff>276120</xdr:rowOff>
    </xdr:from>
    <xdr:to>
      <xdr:col>0</xdr:col>
      <xdr:colOff>343800</xdr:colOff>
      <xdr:row>21</xdr:row>
      <xdr:rowOff>266040</xdr:rowOff>
    </xdr:to>
    <xdr:pic>
      <xdr:nvPicPr>
        <xdr:cNvPr id="56" name="Immagine 6" descr=""/>
        <xdr:cNvPicPr/>
      </xdr:nvPicPr>
      <xdr:blipFill>
        <a:blip r:embed="rId5"/>
        <a:stretch/>
      </xdr:blipFill>
      <xdr:spPr>
        <a:xfrm>
          <a:off x="10080" y="5600520"/>
          <a:ext cx="333720" cy="283320"/>
        </a:xfrm>
        <a:prstGeom prst="rect">
          <a:avLst/>
        </a:prstGeom>
        <a:ln w="0">
          <a:noFill/>
        </a:ln>
      </xdr:spPr>
    </xdr:pic>
    <xdr:clientData/>
  </xdr:twoCellAnchor>
  <xdr:twoCellAnchor editAs="oneCell">
    <xdr:from>
      <xdr:col>0</xdr:col>
      <xdr:colOff>100800</xdr:colOff>
      <xdr:row>21</xdr:row>
      <xdr:rowOff>19440</xdr:rowOff>
    </xdr:from>
    <xdr:to>
      <xdr:col>0</xdr:col>
      <xdr:colOff>253080</xdr:colOff>
      <xdr:row>21</xdr:row>
      <xdr:rowOff>200520</xdr:rowOff>
    </xdr:to>
    <xdr:pic>
      <xdr:nvPicPr>
        <xdr:cNvPr id="57" name="Immagine 7" descr=""/>
        <xdr:cNvPicPr/>
      </xdr:nvPicPr>
      <xdr:blipFill>
        <a:blip r:embed="rId6"/>
        <a:stretch/>
      </xdr:blipFill>
      <xdr:spPr>
        <a:xfrm>
          <a:off x="100800" y="5637240"/>
          <a:ext cx="152280" cy="181080"/>
        </a:xfrm>
        <a:prstGeom prst="rect">
          <a:avLst/>
        </a:prstGeom>
        <a:ln w="0">
          <a:noFill/>
        </a:ln>
      </xdr:spPr>
    </xdr:pic>
    <xdr:clientData/>
  </xdr:twoCellAnchor>
  <xdr:twoCellAnchor editAs="oneCell">
    <xdr:from>
      <xdr:col>0</xdr:col>
      <xdr:colOff>90720</xdr:colOff>
      <xdr:row>14</xdr:row>
      <xdr:rowOff>37800</xdr:rowOff>
    </xdr:from>
    <xdr:to>
      <xdr:col>0</xdr:col>
      <xdr:colOff>242640</xdr:colOff>
      <xdr:row>14</xdr:row>
      <xdr:rowOff>218880</xdr:rowOff>
    </xdr:to>
    <xdr:pic>
      <xdr:nvPicPr>
        <xdr:cNvPr id="58" name="Immagine 8" descr=""/>
        <xdr:cNvPicPr/>
      </xdr:nvPicPr>
      <xdr:blipFill>
        <a:blip r:embed="rId7"/>
        <a:stretch/>
      </xdr:blipFill>
      <xdr:spPr>
        <a:xfrm>
          <a:off x="90720" y="3552480"/>
          <a:ext cx="151920" cy="181080"/>
        </a:xfrm>
        <a:prstGeom prst="rect">
          <a:avLst/>
        </a:prstGeom>
        <a:ln w="0">
          <a:noFill/>
        </a:ln>
      </xdr:spPr>
    </xdr:pic>
    <xdr:clientData/>
  </xdr:twoCellAnchor>
  <xdr:twoCellAnchor editAs="oneCell">
    <xdr:from>
      <xdr:col>0</xdr:col>
      <xdr:colOff>111240</xdr:colOff>
      <xdr:row>7</xdr:row>
      <xdr:rowOff>48240</xdr:rowOff>
    </xdr:from>
    <xdr:to>
      <xdr:col>0</xdr:col>
      <xdr:colOff>264600</xdr:colOff>
      <xdr:row>7</xdr:row>
      <xdr:rowOff>228240</xdr:rowOff>
    </xdr:to>
    <xdr:pic>
      <xdr:nvPicPr>
        <xdr:cNvPr id="59" name="Immagine 9" descr=""/>
        <xdr:cNvPicPr/>
      </xdr:nvPicPr>
      <xdr:blipFill>
        <a:blip r:embed="rId8"/>
        <a:stretch/>
      </xdr:blipFill>
      <xdr:spPr>
        <a:xfrm>
          <a:off x="111240" y="1903680"/>
          <a:ext cx="153360" cy="180000"/>
        </a:xfrm>
        <a:prstGeom prst="rect">
          <a:avLst/>
        </a:prstGeom>
        <a:ln w="0">
          <a:noFill/>
        </a:ln>
      </xdr:spPr>
    </xdr:pic>
    <xdr:clientData/>
  </xdr:twoCellAnchor>
  <xdr:twoCellAnchor editAs="oneCell">
    <xdr:from>
      <xdr:col>0</xdr:col>
      <xdr:colOff>0</xdr:colOff>
      <xdr:row>28</xdr:row>
      <xdr:rowOff>0</xdr:rowOff>
    </xdr:from>
    <xdr:to>
      <xdr:col>0</xdr:col>
      <xdr:colOff>333360</xdr:colOff>
      <xdr:row>28</xdr:row>
      <xdr:rowOff>275040</xdr:rowOff>
    </xdr:to>
    <xdr:pic>
      <xdr:nvPicPr>
        <xdr:cNvPr id="60" name="Immagine 6" descr=""/>
        <xdr:cNvPicPr/>
      </xdr:nvPicPr>
      <xdr:blipFill>
        <a:blip r:embed="rId9"/>
        <a:stretch/>
      </xdr:blipFill>
      <xdr:spPr>
        <a:xfrm>
          <a:off x="0" y="7539840"/>
          <a:ext cx="333360" cy="275040"/>
        </a:xfrm>
        <a:prstGeom prst="rect">
          <a:avLst/>
        </a:prstGeom>
        <a:ln w="0">
          <a:noFill/>
        </a:ln>
      </xdr:spPr>
    </xdr:pic>
    <xdr:clientData/>
  </xdr:twoCellAnchor>
  <xdr:twoCellAnchor editAs="oneCell">
    <xdr:from>
      <xdr:col>0</xdr:col>
      <xdr:colOff>100800</xdr:colOff>
      <xdr:row>28</xdr:row>
      <xdr:rowOff>28800</xdr:rowOff>
    </xdr:from>
    <xdr:to>
      <xdr:col>0</xdr:col>
      <xdr:colOff>253080</xdr:colOff>
      <xdr:row>28</xdr:row>
      <xdr:rowOff>208800</xdr:rowOff>
    </xdr:to>
    <xdr:pic>
      <xdr:nvPicPr>
        <xdr:cNvPr id="61" name="Immagine 7" descr=""/>
        <xdr:cNvPicPr/>
      </xdr:nvPicPr>
      <xdr:blipFill>
        <a:blip r:embed="rId10"/>
        <a:stretch/>
      </xdr:blipFill>
      <xdr:spPr>
        <a:xfrm>
          <a:off x="100800" y="7568640"/>
          <a:ext cx="152280" cy="18000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62" name="Picture 14" descr=""/>
        <xdr:cNvPicPr/>
      </xdr:nvPicPr>
      <xdr:blipFill>
        <a:blip r:embed="rId11">
          <a:lum bright="18000"/>
        </a:blip>
        <a:stretch/>
      </xdr:blipFill>
      <xdr:spPr>
        <a:xfrm>
          <a:off x="6152040" y="0"/>
          <a:ext cx="7326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0</xdr:row>
      <xdr:rowOff>544680</xdr:rowOff>
    </xdr:to>
    <xdr:pic>
      <xdr:nvPicPr>
        <xdr:cNvPr id="63" name="Immagine 1" descr=""/>
        <xdr:cNvPicPr/>
      </xdr:nvPicPr>
      <xdr:blipFill>
        <a:blip r:embed="rId1"/>
        <a:stretch/>
      </xdr:blipFill>
      <xdr:spPr>
        <a:xfrm>
          <a:off x="462600" y="20160"/>
          <a:ext cx="676800" cy="524520"/>
        </a:xfrm>
        <a:prstGeom prst="rect">
          <a:avLst/>
        </a:prstGeom>
        <a:ln w="0">
          <a:noFill/>
        </a:ln>
      </xdr:spPr>
    </xdr:pic>
    <xdr:clientData/>
  </xdr:twoCellAnchor>
  <xdr:twoCellAnchor editAs="oneCell">
    <xdr:from>
      <xdr:col>0</xdr:col>
      <xdr:colOff>674640</xdr:colOff>
      <xdr:row>0</xdr:row>
      <xdr:rowOff>96120</xdr:rowOff>
    </xdr:from>
    <xdr:to>
      <xdr:col>0</xdr:col>
      <xdr:colOff>1047600</xdr:colOff>
      <xdr:row>0</xdr:row>
      <xdr:rowOff>477720</xdr:rowOff>
    </xdr:to>
    <xdr:pic>
      <xdr:nvPicPr>
        <xdr:cNvPr id="64" name="Immagine 2" descr=""/>
        <xdr:cNvPicPr/>
      </xdr:nvPicPr>
      <xdr:blipFill>
        <a:blip r:embed="rId2"/>
        <a:stretch/>
      </xdr:blipFill>
      <xdr:spPr>
        <a:xfrm>
          <a:off x="674640" y="96120"/>
          <a:ext cx="372960" cy="381600"/>
        </a:xfrm>
        <a:prstGeom prst="rect">
          <a:avLst/>
        </a:prstGeom>
        <a:ln w="0">
          <a:noFill/>
        </a:ln>
      </xdr:spPr>
    </xdr:pic>
    <xdr:clientData/>
  </xdr:twoCellAnchor>
  <xdr:twoCellAnchor editAs="oneCell">
    <xdr:from>
      <xdr:col>0</xdr:col>
      <xdr:colOff>41040</xdr:colOff>
      <xdr:row>4</xdr:row>
      <xdr:rowOff>9720</xdr:rowOff>
    </xdr:from>
    <xdr:to>
      <xdr:col>0</xdr:col>
      <xdr:colOff>374400</xdr:colOff>
      <xdr:row>5</xdr:row>
      <xdr:rowOff>10080</xdr:rowOff>
    </xdr:to>
    <xdr:pic>
      <xdr:nvPicPr>
        <xdr:cNvPr id="65" name="Immagine 3" descr=""/>
        <xdr:cNvPicPr/>
      </xdr:nvPicPr>
      <xdr:blipFill>
        <a:blip r:embed="rId3"/>
        <a:stretch/>
      </xdr:blipFill>
      <xdr:spPr>
        <a:xfrm>
          <a:off x="41040" y="1402920"/>
          <a:ext cx="333360" cy="279000"/>
        </a:xfrm>
        <a:prstGeom prst="rect">
          <a:avLst/>
        </a:prstGeom>
        <a:ln w="0">
          <a:noFill/>
        </a:ln>
      </xdr:spPr>
    </xdr:pic>
    <xdr:clientData/>
  </xdr:twoCellAnchor>
  <xdr:twoCellAnchor editAs="oneCell">
    <xdr:from>
      <xdr:col>0</xdr:col>
      <xdr:colOff>0</xdr:colOff>
      <xdr:row>11</xdr:row>
      <xdr:rowOff>19440</xdr:rowOff>
    </xdr:from>
    <xdr:to>
      <xdr:col>0</xdr:col>
      <xdr:colOff>333360</xdr:colOff>
      <xdr:row>12</xdr:row>
      <xdr:rowOff>19800</xdr:rowOff>
    </xdr:to>
    <xdr:pic>
      <xdr:nvPicPr>
        <xdr:cNvPr id="66" name="Immagine 4" descr=""/>
        <xdr:cNvPicPr/>
      </xdr:nvPicPr>
      <xdr:blipFill>
        <a:blip r:embed="rId4"/>
        <a:stretch/>
      </xdr:blipFill>
      <xdr:spPr>
        <a:xfrm>
          <a:off x="0" y="3247200"/>
          <a:ext cx="333360" cy="279000"/>
        </a:xfrm>
        <a:prstGeom prst="rect">
          <a:avLst/>
        </a:prstGeom>
        <a:ln w="0">
          <a:noFill/>
        </a:ln>
      </xdr:spPr>
    </xdr:pic>
    <xdr:clientData/>
  </xdr:twoCellAnchor>
  <xdr:twoCellAnchor editAs="oneCell">
    <xdr:from>
      <xdr:col>0</xdr:col>
      <xdr:colOff>20520</xdr:colOff>
      <xdr:row>17</xdr:row>
      <xdr:rowOff>257040</xdr:rowOff>
    </xdr:from>
    <xdr:to>
      <xdr:col>0</xdr:col>
      <xdr:colOff>353880</xdr:colOff>
      <xdr:row>18</xdr:row>
      <xdr:rowOff>257040</xdr:rowOff>
    </xdr:to>
    <xdr:pic>
      <xdr:nvPicPr>
        <xdr:cNvPr id="67" name="Immagine 5" descr=""/>
        <xdr:cNvPicPr/>
      </xdr:nvPicPr>
      <xdr:blipFill>
        <a:blip r:embed="rId5"/>
        <a:stretch/>
      </xdr:blipFill>
      <xdr:spPr>
        <a:xfrm>
          <a:off x="20520" y="5040360"/>
          <a:ext cx="333360" cy="279000"/>
        </a:xfrm>
        <a:prstGeom prst="rect">
          <a:avLst/>
        </a:prstGeom>
        <a:ln w="0">
          <a:noFill/>
        </a:ln>
      </xdr:spPr>
    </xdr:pic>
    <xdr:clientData/>
  </xdr:twoCellAnchor>
  <xdr:twoCellAnchor editAs="oneCell">
    <xdr:from>
      <xdr:col>0</xdr:col>
      <xdr:colOff>10080</xdr:colOff>
      <xdr:row>25</xdr:row>
      <xdr:rowOff>9720</xdr:rowOff>
    </xdr:from>
    <xdr:to>
      <xdr:col>0</xdr:col>
      <xdr:colOff>343800</xdr:colOff>
      <xdr:row>26</xdr:row>
      <xdr:rowOff>8640</xdr:rowOff>
    </xdr:to>
    <xdr:pic>
      <xdr:nvPicPr>
        <xdr:cNvPr id="68" name="Immagine 6" descr=""/>
        <xdr:cNvPicPr/>
      </xdr:nvPicPr>
      <xdr:blipFill>
        <a:blip r:embed="rId6"/>
        <a:stretch/>
      </xdr:blipFill>
      <xdr:spPr>
        <a:xfrm>
          <a:off x="10080" y="7023240"/>
          <a:ext cx="333720" cy="277920"/>
        </a:xfrm>
        <a:prstGeom prst="rect">
          <a:avLst/>
        </a:prstGeom>
        <a:ln w="0">
          <a:noFill/>
        </a:ln>
      </xdr:spPr>
    </xdr:pic>
    <xdr:clientData/>
  </xdr:twoCellAnchor>
  <xdr:twoCellAnchor editAs="oneCell">
    <xdr:from>
      <xdr:col>0</xdr:col>
      <xdr:colOff>100800</xdr:colOff>
      <xdr:row>25</xdr:row>
      <xdr:rowOff>57600</xdr:rowOff>
    </xdr:from>
    <xdr:to>
      <xdr:col>0</xdr:col>
      <xdr:colOff>253080</xdr:colOff>
      <xdr:row>25</xdr:row>
      <xdr:rowOff>237600</xdr:rowOff>
    </xdr:to>
    <xdr:pic>
      <xdr:nvPicPr>
        <xdr:cNvPr id="69" name="Immagine 7" descr=""/>
        <xdr:cNvPicPr/>
      </xdr:nvPicPr>
      <xdr:blipFill>
        <a:blip r:embed="rId7"/>
        <a:stretch/>
      </xdr:blipFill>
      <xdr:spPr>
        <a:xfrm>
          <a:off x="100800" y="7071120"/>
          <a:ext cx="152280" cy="180000"/>
        </a:xfrm>
        <a:prstGeom prst="rect">
          <a:avLst/>
        </a:prstGeom>
        <a:ln w="0">
          <a:noFill/>
        </a:ln>
      </xdr:spPr>
    </xdr:pic>
    <xdr:clientData/>
  </xdr:twoCellAnchor>
  <xdr:twoCellAnchor editAs="oneCell">
    <xdr:from>
      <xdr:col>0</xdr:col>
      <xdr:colOff>111240</xdr:colOff>
      <xdr:row>18</xdr:row>
      <xdr:rowOff>28080</xdr:rowOff>
    </xdr:from>
    <xdr:to>
      <xdr:col>0</xdr:col>
      <xdr:colOff>264600</xdr:colOff>
      <xdr:row>18</xdr:row>
      <xdr:rowOff>207720</xdr:rowOff>
    </xdr:to>
    <xdr:pic>
      <xdr:nvPicPr>
        <xdr:cNvPr id="70" name="Immagine 8" descr=""/>
        <xdr:cNvPicPr/>
      </xdr:nvPicPr>
      <xdr:blipFill>
        <a:blip r:embed="rId8"/>
        <a:stretch/>
      </xdr:blipFill>
      <xdr:spPr>
        <a:xfrm>
          <a:off x="111240" y="5090400"/>
          <a:ext cx="153360" cy="179640"/>
        </a:xfrm>
        <a:prstGeom prst="rect">
          <a:avLst/>
        </a:prstGeom>
        <a:ln w="0">
          <a:noFill/>
        </a:ln>
      </xdr:spPr>
    </xdr:pic>
    <xdr:clientData/>
  </xdr:twoCellAnchor>
  <xdr:twoCellAnchor editAs="oneCell">
    <xdr:from>
      <xdr:col>0</xdr:col>
      <xdr:colOff>90720</xdr:colOff>
      <xdr:row>11</xdr:row>
      <xdr:rowOff>47880</xdr:rowOff>
    </xdr:from>
    <xdr:to>
      <xdr:col>0</xdr:col>
      <xdr:colOff>242640</xdr:colOff>
      <xdr:row>11</xdr:row>
      <xdr:rowOff>227520</xdr:rowOff>
    </xdr:to>
    <xdr:pic>
      <xdr:nvPicPr>
        <xdr:cNvPr id="71" name="Immagine 9" descr=""/>
        <xdr:cNvPicPr/>
      </xdr:nvPicPr>
      <xdr:blipFill>
        <a:blip r:embed="rId9"/>
        <a:stretch/>
      </xdr:blipFill>
      <xdr:spPr>
        <a:xfrm>
          <a:off x="90720" y="3275640"/>
          <a:ext cx="151920" cy="179640"/>
        </a:xfrm>
        <a:prstGeom prst="rect">
          <a:avLst/>
        </a:prstGeom>
        <a:ln w="0">
          <a:noFill/>
        </a:ln>
      </xdr:spPr>
    </xdr:pic>
    <xdr:clientData/>
  </xdr:twoCellAnchor>
  <xdr:twoCellAnchor editAs="oneCell">
    <xdr:from>
      <xdr:col>0</xdr:col>
      <xdr:colOff>150840</xdr:colOff>
      <xdr:row>4</xdr:row>
      <xdr:rowOff>28440</xdr:rowOff>
    </xdr:from>
    <xdr:to>
      <xdr:col>0</xdr:col>
      <xdr:colOff>302760</xdr:colOff>
      <xdr:row>4</xdr:row>
      <xdr:rowOff>208080</xdr:rowOff>
    </xdr:to>
    <xdr:pic>
      <xdr:nvPicPr>
        <xdr:cNvPr id="72" name="Immagine 10" descr=""/>
        <xdr:cNvPicPr/>
      </xdr:nvPicPr>
      <xdr:blipFill>
        <a:blip r:embed="rId10"/>
        <a:stretch/>
      </xdr:blipFill>
      <xdr:spPr>
        <a:xfrm>
          <a:off x="150840" y="1421640"/>
          <a:ext cx="151920" cy="179640"/>
        </a:xfrm>
        <a:prstGeom prst="rect">
          <a:avLst/>
        </a:prstGeom>
        <a:ln w="0">
          <a:noFill/>
        </a:ln>
      </xdr:spPr>
    </xdr:pic>
    <xdr:clientData/>
  </xdr:twoCellAnchor>
  <xdr:twoCellAnchor editAs="oneCell">
    <xdr:from>
      <xdr:col>2</xdr:col>
      <xdr:colOff>4420440</xdr:colOff>
      <xdr:row>0</xdr:row>
      <xdr:rowOff>0</xdr:rowOff>
    </xdr:from>
    <xdr:to>
      <xdr:col>2</xdr:col>
      <xdr:colOff>5154120</xdr:colOff>
      <xdr:row>0</xdr:row>
      <xdr:rowOff>571680</xdr:rowOff>
    </xdr:to>
    <xdr:pic>
      <xdr:nvPicPr>
        <xdr:cNvPr id="73" name="Picture 13" descr=""/>
        <xdr:cNvPicPr/>
      </xdr:nvPicPr>
      <xdr:blipFill>
        <a:blip r:embed="rId11">
          <a:lum bright="18000"/>
        </a:blip>
        <a:stretch/>
      </xdr:blipFill>
      <xdr:spPr>
        <a:xfrm>
          <a:off x="6150960" y="0"/>
          <a:ext cx="7336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9000</xdr:rowOff>
    </xdr:from>
    <xdr:to>
      <xdr:col>0</xdr:col>
      <xdr:colOff>1149840</xdr:colOff>
      <xdr:row>0</xdr:row>
      <xdr:rowOff>542520</xdr:rowOff>
    </xdr:to>
    <xdr:pic>
      <xdr:nvPicPr>
        <xdr:cNvPr id="74" name="Immagine 1" descr=""/>
        <xdr:cNvPicPr/>
      </xdr:nvPicPr>
      <xdr:blipFill>
        <a:blip r:embed="rId1"/>
        <a:stretch/>
      </xdr:blipFill>
      <xdr:spPr>
        <a:xfrm>
          <a:off x="473040" y="9000"/>
          <a:ext cx="676800" cy="533520"/>
        </a:xfrm>
        <a:prstGeom prst="rect">
          <a:avLst/>
        </a:prstGeom>
        <a:ln w="0">
          <a:noFill/>
        </a:ln>
      </xdr:spPr>
    </xdr:pic>
    <xdr:clientData/>
  </xdr:twoCellAnchor>
  <xdr:twoCellAnchor editAs="oneCell">
    <xdr:from>
      <xdr:col>0</xdr:col>
      <xdr:colOff>673920</xdr:colOff>
      <xdr:row>0</xdr:row>
      <xdr:rowOff>122760</xdr:rowOff>
    </xdr:from>
    <xdr:to>
      <xdr:col>0</xdr:col>
      <xdr:colOff>1047240</xdr:colOff>
      <xdr:row>0</xdr:row>
      <xdr:rowOff>504360</xdr:rowOff>
    </xdr:to>
    <xdr:pic>
      <xdr:nvPicPr>
        <xdr:cNvPr id="75" name="Immagine 2" descr=""/>
        <xdr:cNvPicPr/>
      </xdr:nvPicPr>
      <xdr:blipFill>
        <a:blip r:embed="rId2"/>
        <a:stretch/>
      </xdr:blipFill>
      <xdr:spPr>
        <a:xfrm>
          <a:off x="673920" y="122760"/>
          <a:ext cx="373320" cy="381600"/>
        </a:xfrm>
        <a:prstGeom prst="rect">
          <a:avLst/>
        </a:prstGeom>
        <a:ln w="0">
          <a:noFill/>
        </a:ln>
      </xdr:spPr>
    </xdr:pic>
    <xdr:clientData/>
  </xdr:twoCellAnchor>
  <xdr:twoCellAnchor editAs="oneCell">
    <xdr:from>
      <xdr:col>0</xdr:col>
      <xdr:colOff>69840</xdr:colOff>
      <xdr:row>2</xdr:row>
      <xdr:rowOff>9360</xdr:rowOff>
    </xdr:from>
    <xdr:to>
      <xdr:col>0</xdr:col>
      <xdr:colOff>403200</xdr:colOff>
      <xdr:row>2</xdr:row>
      <xdr:rowOff>146520</xdr:rowOff>
    </xdr:to>
    <xdr:pic>
      <xdr:nvPicPr>
        <xdr:cNvPr id="76" name="Immagine 4" descr=""/>
        <xdr:cNvPicPr/>
      </xdr:nvPicPr>
      <xdr:blipFill>
        <a:blip r:embed="rId3"/>
        <a:stretch/>
      </xdr:blipFill>
      <xdr:spPr>
        <a:xfrm>
          <a:off x="69840" y="859680"/>
          <a:ext cx="333360" cy="137160"/>
        </a:xfrm>
        <a:prstGeom prst="rect">
          <a:avLst/>
        </a:prstGeom>
        <a:ln w="0">
          <a:noFill/>
        </a:ln>
      </xdr:spPr>
    </xdr:pic>
    <xdr:clientData/>
  </xdr:twoCellAnchor>
  <xdr:twoCellAnchor editAs="oneCell">
    <xdr:from>
      <xdr:col>0</xdr:col>
      <xdr:colOff>19800</xdr:colOff>
      <xdr:row>9</xdr:row>
      <xdr:rowOff>9720</xdr:rowOff>
    </xdr:from>
    <xdr:to>
      <xdr:col>0</xdr:col>
      <xdr:colOff>353520</xdr:colOff>
      <xdr:row>10</xdr:row>
      <xdr:rowOff>8640</xdr:rowOff>
    </xdr:to>
    <xdr:pic>
      <xdr:nvPicPr>
        <xdr:cNvPr id="77" name="Immagine 5" descr=""/>
        <xdr:cNvPicPr/>
      </xdr:nvPicPr>
      <xdr:blipFill>
        <a:blip r:embed="rId4"/>
        <a:stretch/>
      </xdr:blipFill>
      <xdr:spPr>
        <a:xfrm>
          <a:off x="19800" y="2577600"/>
          <a:ext cx="333720" cy="277920"/>
        </a:xfrm>
        <a:prstGeom prst="rect">
          <a:avLst/>
        </a:prstGeom>
        <a:ln w="0">
          <a:noFill/>
        </a:ln>
      </xdr:spPr>
    </xdr:pic>
    <xdr:clientData/>
  </xdr:twoCellAnchor>
  <xdr:twoCellAnchor editAs="oneCell">
    <xdr:from>
      <xdr:col>0</xdr:col>
      <xdr:colOff>10080</xdr:colOff>
      <xdr:row>16</xdr:row>
      <xdr:rowOff>0</xdr:rowOff>
    </xdr:from>
    <xdr:to>
      <xdr:col>0</xdr:col>
      <xdr:colOff>344880</xdr:colOff>
      <xdr:row>16</xdr:row>
      <xdr:rowOff>277920</xdr:rowOff>
    </xdr:to>
    <xdr:pic>
      <xdr:nvPicPr>
        <xdr:cNvPr id="78" name="Immagine 6" descr=""/>
        <xdr:cNvPicPr/>
      </xdr:nvPicPr>
      <xdr:blipFill>
        <a:blip r:embed="rId5"/>
        <a:stretch/>
      </xdr:blipFill>
      <xdr:spPr>
        <a:xfrm>
          <a:off x="10080" y="4197240"/>
          <a:ext cx="334800" cy="277920"/>
        </a:xfrm>
        <a:prstGeom prst="rect">
          <a:avLst/>
        </a:prstGeom>
        <a:ln w="0">
          <a:noFill/>
        </a:ln>
      </xdr:spPr>
    </xdr:pic>
    <xdr:clientData/>
  </xdr:twoCellAnchor>
  <xdr:twoCellAnchor editAs="oneCell">
    <xdr:from>
      <xdr:col>0</xdr:col>
      <xdr:colOff>111240</xdr:colOff>
      <xdr:row>16</xdr:row>
      <xdr:rowOff>28440</xdr:rowOff>
    </xdr:from>
    <xdr:to>
      <xdr:col>0</xdr:col>
      <xdr:colOff>264960</xdr:colOff>
      <xdr:row>16</xdr:row>
      <xdr:rowOff>208080</xdr:rowOff>
    </xdr:to>
    <xdr:pic>
      <xdr:nvPicPr>
        <xdr:cNvPr id="79" name="Immagine 9" descr=""/>
        <xdr:cNvPicPr/>
      </xdr:nvPicPr>
      <xdr:blipFill>
        <a:blip r:embed="rId6"/>
        <a:stretch/>
      </xdr:blipFill>
      <xdr:spPr>
        <a:xfrm>
          <a:off x="111240" y="4225680"/>
          <a:ext cx="153720" cy="179640"/>
        </a:xfrm>
        <a:prstGeom prst="rect">
          <a:avLst/>
        </a:prstGeom>
        <a:ln w="0">
          <a:noFill/>
        </a:ln>
      </xdr:spPr>
    </xdr:pic>
    <xdr:clientData/>
  </xdr:twoCellAnchor>
  <xdr:twoCellAnchor editAs="oneCell">
    <xdr:from>
      <xdr:col>0</xdr:col>
      <xdr:colOff>111240</xdr:colOff>
      <xdr:row>9</xdr:row>
      <xdr:rowOff>56520</xdr:rowOff>
    </xdr:from>
    <xdr:to>
      <xdr:col>0</xdr:col>
      <xdr:colOff>264960</xdr:colOff>
      <xdr:row>9</xdr:row>
      <xdr:rowOff>237600</xdr:rowOff>
    </xdr:to>
    <xdr:pic>
      <xdr:nvPicPr>
        <xdr:cNvPr id="80" name="Immagine 10" descr=""/>
        <xdr:cNvPicPr/>
      </xdr:nvPicPr>
      <xdr:blipFill>
        <a:blip r:embed="rId7"/>
        <a:stretch/>
      </xdr:blipFill>
      <xdr:spPr>
        <a:xfrm>
          <a:off x="111240" y="2624400"/>
          <a:ext cx="153720" cy="181080"/>
        </a:xfrm>
        <a:prstGeom prst="rect">
          <a:avLst/>
        </a:prstGeom>
        <a:ln w="0">
          <a:noFill/>
        </a:ln>
      </xdr:spPr>
    </xdr:pic>
    <xdr:clientData/>
  </xdr:twoCellAnchor>
  <xdr:twoCellAnchor editAs="oneCell">
    <xdr:from>
      <xdr:col>0</xdr:col>
      <xdr:colOff>151200</xdr:colOff>
      <xdr:row>2</xdr:row>
      <xdr:rowOff>37800</xdr:rowOff>
    </xdr:from>
    <xdr:to>
      <xdr:col>0</xdr:col>
      <xdr:colOff>303480</xdr:colOff>
      <xdr:row>2</xdr:row>
      <xdr:rowOff>127800</xdr:rowOff>
    </xdr:to>
    <xdr:pic>
      <xdr:nvPicPr>
        <xdr:cNvPr id="81" name="Immagine 11" descr=""/>
        <xdr:cNvPicPr/>
      </xdr:nvPicPr>
      <xdr:blipFill>
        <a:blip r:embed="rId8"/>
        <a:stretch/>
      </xdr:blipFill>
      <xdr:spPr>
        <a:xfrm>
          <a:off x="151200" y="888120"/>
          <a:ext cx="152280" cy="90000"/>
        </a:xfrm>
        <a:prstGeom prst="rect">
          <a:avLst/>
        </a:prstGeom>
        <a:ln w="0">
          <a:noFill/>
        </a:ln>
      </xdr:spPr>
    </xdr:pic>
    <xdr:clientData/>
  </xdr:twoCellAnchor>
  <xdr:twoCellAnchor editAs="oneCell">
    <xdr:from>
      <xdr:col>0</xdr:col>
      <xdr:colOff>10080</xdr:colOff>
      <xdr:row>23</xdr:row>
      <xdr:rowOff>0</xdr:rowOff>
    </xdr:from>
    <xdr:to>
      <xdr:col>0</xdr:col>
      <xdr:colOff>344880</xdr:colOff>
      <xdr:row>23</xdr:row>
      <xdr:rowOff>278640</xdr:rowOff>
    </xdr:to>
    <xdr:pic>
      <xdr:nvPicPr>
        <xdr:cNvPr id="82" name="Immagine 7" descr=""/>
        <xdr:cNvPicPr/>
      </xdr:nvPicPr>
      <xdr:blipFill>
        <a:blip r:embed="rId9"/>
        <a:stretch/>
      </xdr:blipFill>
      <xdr:spPr>
        <a:xfrm>
          <a:off x="10080" y="5621760"/>
          <a:ext cx="334800" cy="278640"/>
        </a:xfrm>
        <a:prstGeom prst="rect">
          <a:avLst/>
        </a:prstGeom>
        <a:ln w="0">
          <a:noFill/>
        </a:ln>
      </xdr:spPr>
    </xdr:pic>
    <xdr:clientData/>
  </xdr:twoCellAnchor>
  <xdr:twoCellAnchor editAs="oneCell">
    <xdr:from>
      <xdr:col>0</xdr:col>
      <xdr:colOff>19800</xdr:colOff>
      <xdr:row>30</xdr:row>
      <xdr:rowOff>9720</xdr:rowOff>
    </xdr:from>
    <xdr:to>
      <xdr:col>0</xdr:col>
      <xdr:colOff>353520</xdr:colOff>
      <xdr:row>31</xdr:row>
      <xdr:rowOff>38160</xdr:rowOff>
    </xdr:to>
    <xdr:pic>
      <xdr:nvPicPr>
        <xdr:cNvPr id="83" name="Immagine 7" descr=""/>
        <xdr:cNvPicPr/>
      </xdr:nvPicPr>
      <xdr:blipFill>
        <a:blip r:embed="rId10"/>
        <a:stretch/>
      </xdr:blipFill>
      <xdr:spPr>
        <a:xfrm>
          <a:off x="19800" y="7446240"/>
          <a:ext cx="333720" cy="307080"/>
        </a:xfrm>
        <a:prstGeom prst="rect">
          <a:avLst/>
        </a:prstGeom>
        <a:ln w="0">
          <a:noFill/>
        </a:ln>
      </xdr:spPr>
    </xdr:pic>
    <xdr:clientData/>
  </xdr:twoCellAnchor>
  <xdr:twoCellAnchor editAs="oneCell">
    <xdr:from>
      <xdr:col>0</xdr:col>
      <xdr:colOff>69840</xdr:colOff>
      <xdr:row>23</xdr:row>
      <xdr:rowOff>38160</xdr:rowOff>
    </xdr:from>
    <xdr:to>
      <xdr:col>0</xdr:col>
      <xdr:colOff>291960</xdr:colOff>
      <xdr:row>23</xdr:row>
      <xdr:rowOff>265680</xdr:rowOff>
    </xdr:to>
    <xdr:pic>
      <xdr:nvPicPr>
        <xdr:cNvPr id="84" name="Immagine 8" descr=""/>
        <xdr:cNvPicPr/>
      </xdr:nvPicPr>
      <xdr:blipFill>
        <a:blip r:embed="rId11"/>
        <a:stretch/>
      </xdr:blipFill>
      <xdr:spPr>
        <a:xfrm>
          <a:off x="69840" y="5659920"/>
          <a:ext cx="222120" cy="227520"/>
        </a:xfrm>
        <a:prstGeom prst="rect">
          <a:avLst/>
        </a:prstGeom>
        <a:ln w="0">
          <a:noFill/>
        </a:ln>
      </xdr:spPr>
    </xdr:pic>
    <xdr:clientData/>
  </xdr:twoCellAnchor>
  <xdr:twoCellAnchor editAs="oneCell">
    <xdr:from>
      <xdr:col>0</xdr:col>
      <xdr:colOff>131040</xdr:colOff>
      <xdr:row>30</xdr:row>
      <xdr:rowOff>28440</xdr:rowOff>
    </xdr:from>
    <xdr:to>
      <xdr:col>0</xdr:col>
      <xdr:colOff>264960</xdr:colOff>
      <xdr:row>31</xdr:row>
      <xdr:rowOff>9720</xdr:rowOff>
    </xdr:to>
    <xdr:pic>
      <xdr:nvPicPr>
        <xdr:cNvPr id="85" name="Immagine 8" descr=""/>
        <xdr:cNvPicPr/>
      </xdr:nvPicPr>
      <xdr:blipFill>
        <a:blip r:embed="rId12"/>
        <a:stretch/>
      </xdr:blipFill>
      <xdr:spPr>
        <a:xfrm>
          <a:off x="131040" y="7464960"/>
          <a:ext cx="133920" cy="259920"/>
        </a:xfrm>
        <a:prstGeom prst="rect">
          <a:avLst/>
        </a:prstGeom>
        <a:ln w="0">
          <a:noFill/>
        </a:ln>
      </xdr:spPr>
    </xdr:pic>
    <xdr:clientData/>
  </xdr:twoCellAnchor>
  <xdr:twoCellAnchor editAs="oneCell">
    <xdr:from>
      <xdr:col>2</xdr:col>
      <xdr:colOff>4270320</xdr:colOff>
      <xdr:row>0</xdr:row>
      <xdr:rowOff>0</xdr:rowOff>
    </xdr:from>
    <xdr:to>
      <xdr:col>2</xdr:col>
      <xdr:colOff>5002920</xdr:colOff>
      <xdr:row>0</xdr:row>
      <xdr:rowOff>571680</xdr:rowOff>
    </xdr:to>
    <xdr:pic>
      <xdr:nvPicPr>
        <xdr:cNvPr id="86" name="Picture 18" descr=""/>
        <xdr:cNvPicPr/>
      </xdr:nvPicPr>
      <xdr:blipFill>
        <a:blip r:embed="rId13">
          <a:lum bright="18000"/>
        </a:blip>
        <a:stretch/>
      </xdr:blipFill>
      <xdr:spPr>
        <a:xfrm>
          <a:off x="6151680" y="0"/>
          <a:ext cx="7326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0</xdr:row>
      <xdr:rowOff>553680</xdr:rowOff>
    </xdr:to>
    <xdr:pic>
      <xdr:nvPicPr>
        <xdr:cNvPr id="87" name="Immagine 1" descr=""/>
        <xdr:cNvPicPr/>
      </xdr:nvPicPr>
      <xdr:blipFill>
        <a:blip r:embed="rId1"/>
        <a:stretch/>
      </xdr:blipFill>
      <xdr:spPr>
        <a:xfrm>
          <a:off x="462600" y="20160"/>
          <a:ext cx="676800" cy="533520"/>
        </a:xfrm>
        <a:prstGeom prst="rect">
          <a:avLst/>
        </a:prstGeom>
        <a:ln w="0">
          <a:noFill/>
        </a:ln>
      </xdr:spPr>
    </xdr:pic>
    <xdr:clientData/>
  </xdr:twoCellAnchor>
  <xdr:twoCellAnchor editAs="oneCell">
    <xdr:from>
      <xdr:col>0</xdr:col>
      <xdr:colOff>694800</xdr:colOff>
      <xdr:row>0</xdr:row>
      <xdr:rowOff>104760</xdr:rowOff>
    </xdr:from>
    <xdr:to>
      <xdr:col>0</xdr:col>
      <xdr:colOff>1069200</xdr:colOff>
      <xdr:row>0</xdr:row>
      <xdr:rowOff>486720</xdr:rowOff>
    </xdr:to>
    <xdr:pic>
      <xdr:nvPicPr>
        <xdr:cNvPr id="88" name="Immagine 2" descr=""/>
        <xdr:cNvPicPr/>
      </xdr:nvPicPr>
      <xdr:blipFill>
        <a:blip r:embed="rId2"/>
        <a:stretch/>
      </xdr:blipFill>
      <xdr:spPr>
        <a:xfrm>
          <a:off x="694800" y="104760"/>
          <a:ext cx="374400" cy="381960"/>
        </a:xfrm>
        <a:prstGeom prst="rect">
          <a:avLst/>
        </a:prstGeom>
        <a:ln w="0">
          <a:noFill/>
        </a:ln>
      </xdr:spPr>
    </xdr:pic>
    <xdr:clientData/>
  </xdr:twoCellAnchor>
  <xdr:twoCellAnchor editAs="oneCell">
    <xdr:from>
      <xdr:col>0</xdr:col>
      <xdr:colOff>10080</xdr:colOff>
      <xdr:row>6</xdr:row>
      <xdr:rowOff>0</xdr:rowOff>
    </xdr:from>
    <xdr:to>
      <xdr:col>0</xdr:col>
      <xdr:colOff>343800</xdr:colOff>
      <xdr:row>6</xdr:row>
      <xdr:rowOff>277920</xdr:rowOff>
    </xdr:to>
    <xdr:pic>
      <xdr:nvPicPr>
        <xdr:cNvPr id="89" name="Immagine 3" descr=""/>
        <xdr:cNvPicPr/>
      </xdr:nvPicPr>
      <xdr:blipFill>
        <a:blip r:embed="rId3"/>
        <a:stretch/>
      </xdr:blipFill>
      <xdr:spPr>
        <a:xfrm>
          <a:off x="10080" y="2191320"/>
          <a:ext cx="333720" cy="277920"/>
        </a:xfrm>
        <a:prstGeom prst="rect">
          <a:avLst/>
        </a:prstGeom>
        <a:ln w="0">
          <a:noFill/>
        </a:ln>
      </xdr:spPr>
    </xdr:pic>
    <xdr:clientData/>
  </xdr:twoCellAnchor>
  <xdr:twoCellAnchor editAs="oneCell">
    <xdr:from>
      <xdr:col>0</xdr:col>
      <xdr:colOff>0</xdr:colOff>
      <xdr:row>13</xdr:row>
      <xdr:rowOff>19800</xdr:rowOff>
    </xdr:from>
    <xdr:to>
      <xdr:col>0</xdr:col>
      <xdr:colOff>333360</xdr:colOff>
      <xdr:row>14</xdr:row>
      <xdr:rowOff>9000</xdr:rowOff>
    </xdr:to>
    <xdr:pic>
      <xdr:nvPicPr>
        <xdr:cNvPr id="90" name="Immagine 4" descr=""/>
        <xdr:cNvPicPr/>
      </xdr:nvPicPr>
      <xdr:blipFill>
        <a:blip r:embed="rId4"/>
        <a:stretch/>
      </xdr:blipFill>
      <xdr:spPr>
        <a:xfrm>
          <a:off x="0" y="4045680"/>
          <a:ext cx="333360" cy="267840"/>
        </a:xfrm>
        <a:prstGeom prst="rect">
          <a:avLst/>
        </a:prstGeom>
        <a:ln w="0">
          <a:noFill/>
        </a:ln>
      </xdr:spPr>
    </xdr:pic>
    <xdr:clientData/>
  </xdr:twoCellAnchor>
  <xdr:twoCellAnchor editAs="oneCell">
    <xdr:from>
      <xdr:col>0</xdr:col>
      <xdr:colOff>0</xdr:colOff>
      <xdr:row>20</xdr:row>
      <xdr:rowOff>0</xdr:rowOff>
    </xdr:from>
    <xdr:to>
      <xdr:col>0</xdr:col>
      <xdr:colOff>333360</xdr:colOff>
      <xdr:row>20</xdr:row>
      <xdr:rowOff>277560</xdr:rowOff>
    </xdr:to>
    <xdr:pic>
      <xdr:nvPicPr>
        <xdr:cNvPr id="91" name="Immagine 5" descr=""/>
        <xdr:cNvPicPr/>
      </xdr:nvPicPr>
      <xdr:blipFill>
        <a:blip r:embed="rId5"/>
        <a:stretch/>
      </xdr:blipFill>
      <xdr:spPr>
        <a:xfrm>
          <a:off x="0" y="5478840"/>
          <a:ext cx="333360" cy="277560"/>
        </a:xfrm>
        <a:prstGeom prst="rect">
          <a:avLst/>
        </a:prstGeom>
        <a:ln w="0">
          <a:noFill/>
        </a:ln>
      </xdr:spPr>
    </xdr:pic>
    <xdr:clientData/>
  </xdr:twoCellAnchor>
  <xdr:twoCellAnchor editAs="oneCell">
    <xdr:from>
      <xdr:col>0</xdr:col>
      <xdr:colOff>0</xdr:colOff>
      <xdr:row>27</xdr:row>
      <xdr:rowOff>0</xdr:rowOff>
    </xdr:from>
    <xdr:to>
      <xdr:col>0</xdr:col>
      <xdr:colOff>333360</xdr:colOff>
      <xdr:row>27</xdr:row>
      <xdr:rowOff>279000</xdr:rowOff>
    </xdr:to>
    <xdr:pic>
      <xdr:nvPicPr>
        <xdr:cNvPr id="92" name="Immagine 6" descr=""/>
        <xdr:cNvPicPr/>
      </xdr:nvPicPr>
      <xdr:blipFill>
        <a:blip r:embed="rId6"/>
        <a:stretch/>
      </xdr:blipFill>
      <xdr:spPr>
        <a:xfrm>
          <a:off x="0" y="7214760"/>
          <a:ext cx="333360" cy="279000"/>
        </a:xfrm>
        <a:prstGeom prst="rect">
          <a:avLst/>
        </a:prstGeom>
        <a:ln w="0">
          <a:noFill/>
        </a:ln>
      </xdr:spPr>
    </xdr:pic>
    <xdr:clientData/>
  </xdr:twoCellAnchor>
  <xdr:twoCellAnchor editAs="oneCell">
    <xdr:from>
      <xdr:col>0</xdr:col>
      <xdr:colOff>70200</xdr:colOff>
      <xdr:row>27</xdr:row>
      <xdr:rowOff>28440</xdr:rowOff>
    </xdr:from>
    <xdr:to>
      <xdr:col>0</xdr:col>
      <xdr:colOff>222120</xdr:colOff>
      <xdr:row>27</xdr:row>
      <xdr:rowOff>208080</xdr:rowOff>
    </xdr:to>
    <xdr:pic>
      <xdr:nvPicPr>
        <xdr:cNvPr id="93" name="Immagine 7" descr=""/>
        <xdr:cNvPicPr/>
      </xdr:nvPicPr>
      <xdr:blipFill>
        <a:blip r:embed="rId7"/>
        <a:stretch/>
      </xdr:blipFill>
      <xdr:spPr>
        <a:xfrm>
          <a:off x="70200" y="7243200"/>
          <a:ext cx="151920" cy="179640"/>
        </a:xfrm>
        <a:prstGeom prst="rect">
          <a:avLst/>
        </a:prstGeom>
        <a:ln w="0">
          <a:noFill/>
        </a:ln>
      </xdr:spPr>
    </xdr:pic>
    <xdr:clientData/>
  </xdr:twoCellAnchor>
  <xdr:twoCellAnchor editAs="oneCell">
    <xdr:from>
      <xdr:col>0</xdr:col>
      <xdr:colOff>90720</xdr:colOff>
      <xdr:row>20</xdr:row>
      <xdr:rowOff>19440</xdr:rowOff>
    </xdr:from>
    <xdr:to>
      <xdr:col>0</xdr:col>
      <xdr:colOff>242640</xdr:colOff>
      <xdr:row>20</xdr:row>
      <xdr:rowOff>200160</xdr:rowOff>
    </xdr:to>
    <xdr:pic>
      <xdr:nvPicPr>
        <xdr:cNvPr id="94" name="Immagine 8" descr=""/>
        <xdr:cNvPicPr/>
      </xdr:nvPicPr>
      <xdr:blipFill>
        <a:blip r:embed="rId8"/>
        <a:stretch/>
      </xdr:blipFill>
      <xdr:spPr>
        <a:xfrm>
          <a:off x="90720" y="5498280"/>
          <a:ext cx="151920" cy="180720"/>
        </a:xfrm>
        <a:prstGeom prst="rect">
          <a:avLst/>
        </a:prstGeom>
        <a:ln w="0">
          <a:noFill/>
        </a:ln>
      </xdr:spPr>
    </xdr:pic>
    <xdr:clientData/>
  </xdr:twoCellAnchor>
  <xdr:twoCellAnchor editAs="oneCell">
    <xdr:from>
      <xdr:col>0</xdr:col>
      <xdr:colOff>111240</xdr:colOff>
      <xdr:row>13</xdr:row>
      <xdr:rowOff>76320</xdr:rowOff>
    </xdr:from>
    <xdr:to>
      <xdr:col>0</xdr:col>
      <xdr:colOff>264600</xdr:colOff>
      <xdr:row>13</xdr:row>
      <xdr:rowOff>255960</xdr:rowOff>
    </xdr:to>
    <xdr:pic>
      <xdr:nvPicPr>
        <xdr:cNvPr id="95" name="Immagine 9" descr=""/>
        <xdr:cNvPicPr/>
      </xdr:nvPicPr>
      <xdr:blipFill>
        <a:blip r:embed="rId9"/>
        <a:stretch/>
      </xdr:blipFill>
      <xdr:spPr>
        <a:xfrm>
          <a:off x="111240" y="4102200"/>
          <a:ext cx="153360" cy="179640"/>
        </a:xfrm>
        <a:prstGeom prst="rect">
          <a:avLst/>
        </a:prstGeom>
        <a:ln w="0">
          <a:noFill/>
        </a:ln>
      </xdr:spPr>
    </xdr:pic>
    <xdr:clientData/>
  </xdr:twoCellAnchor>
  <xdr:twoCellAnchor editAs="oneCell">
    <xdr:from>
      <xdr:col>0</xdr:col>
      <xdr:colOff>100800</xdr:colOff>
      <xdr:row>6</xdr:row>
      <xdr:rowOff>57600</xdr:rowOff>
    </xdr:from>
    <xdr:to>
      <xdr:col>0</xdr:col>
      <xdr:colOff>253080</xdr:colOff>
      <xdr:row>6</xdr:row>
      <xdr:rowOff>237600</xdr:rowOff>
    </xdr:to>
    <xdr:pic>
      <xdr:nvPicPr>
        <xdr:cNvPr id="96" name="Immagine 10" descr=""/>
        <xdr:cNvPicPr/>
      </xdr:nvPicPr>
      <xdr:blipFill>
        <a:blip r:embed="rId10"/>
        <a:stretch/>
      </xdr:blipFill>
      <xdr:spPr>
        <a:xfrm>
          <a:off x="100800" y="2248920"/>
          <a:ext cx="152280" cy="180000"/>
        </a:xfrm>
        <a:prstGeom prst="rect">
          <a:avLst/>
        </a:prstGeom>
        <a:ln w="0">
          <a:noFill/>
        </a:ln>
      </xdr:spPr>
    </xdr:pic>
    <xdr:clientData/>
  </xdr:twoCellAnchor>
  <xdr:twoCellAnchor editAs="oneCell">
    <xdr:from>
      <xdr:col>2</xdr:col>
      <xdr:colOff>4421520</xdr:colOff>
      <xdr:row>0</xdr:row>
      <xdr:rowOff>0</xdr:rowOff>
    </xdr:from>
    <xdr:to>
      <xdr:col>2</xdr:col>
      <xdr:colOff>5154120</xdr:colOff>
      <xdr:row>0</xdr:row>
      <xdr:rowOff>571680</xdr:rowOff>
    </xdr:to>
    <xdr:pic>
      <xdr:nvPicPr>
        <xdr:cNvPr id="97" name="Picture 13" descr=""/>
        <xdr:cNvPicPr/>
      </xdr:nvPicPr>
      <xdr:blipFill>
        <a:blip r:embed="rId11">
          <a:lum bright="18000"/>
        </a:blip>
        <a:stretch/>
      </xdr:blipFill>
      <xdr:spPr>
        <a:xfrm>
          <a:off x="6152040" y="0"/>
          <a:ext cx="7326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20160</xdr:rowOff>
    </xdr:from>
    <xdr:to>
      <xdr:col>0</xdr:col>
      <xdr:colOff>1139400</xdr:colOff>
      <xdr:row>0</xdr:row>
      <xdr:rowOff>544680</xdr:rowOff>
    </xdr:to>
    <xdr:pic>
      <xdr:nvPicPr>
        <xdr:cNvPr id="98" name="Immagine 1" descr=""/>
        <xdr:cNvPicPr/>
      </xdr:nvPicPr>
      <xdr:blipFill>
        <a:blip r:embed="rId1"/>
        <a:stretch/>
      </xdr:blipFill>
      <xdr:spPr>
        <a:xfrm>
          <a:off x="462600" y="20160"/>
          <a:ext cx="676800" cy="524520"/>
        </a:xfrm>
        <a:prstGeom prst="rect">
          <a:avLst/>
        </a:prstGeom>
        <a:ln w="0">
          <a:noFill/>
        </a:ln>
      </xdr:spPr>
    </xdr:pic>
    <xdr:clientData/>
  </xdr:twoCellAnchor>
  <xdr:twoCellAnchor editAs="oneCell">
    <xdr:from>
      <xdr:col>0</xdr:col>
      <xdr:colOff>674640</xdr:colOff>
      <xdr:row>0</xdr:row>
      <xdr:rowOff>113760</xdr:rowOff>
    </xdr:from>
    <xdr:to>
      <xdr:col>0</xdr:col>
      <xdr:colOff>1047600</xdr:colOff>
      <xdr:row>0</xdr:row>
      <xdr:rowOff>495720</xdr:rowOff>
    </xdr:to>
    <xdr:pic>
      <xdr:nvPicPr>
        <xdr:cNvPr id="99" name="Immagine 2" descr=""/>
        <xdr:cNvPicPr/>
      </xdr:nvPicPr>
      <xdr:blipFill>
        <a:blip r:embed="rId2"/>
        <a:stretch/>
      </xdr:blipFill>
      <xdr:spPr>
        <a:xfrm>
          <a:off x="674640" y="113760"/>
          <a:ext cx="372960" cy="381960"/>
        </a:xfrm>
        <a:prstGeom prst="rect">
          <a:avLst/>
        </a:prstGeom>
        <a:ln w="0">
          <a:noFill/>
        </a:ln>
      </xdr:spPr>
    </xdr:pic>
    <xdr:clientData/>
  </xdr:twoCellAnchor>
  <xdr:twoCellAnchor editAs="oneCell">
    <xdr:from>
      <xdr:col>0</xdr:col>
      <xdr:colOff>20520</xdr:colOff>
      <xdr:row>3</xdr:row>
      <xdr:rowOff>10800</xdr:rowOff>
    </xdr:from>
    <xdr:to>
      <xdr:col>0</xdr:col>
      <xdr:colOff>353880</xdr:colOff>
      <xdr:row>3</xdr:row>
      <xdr:rowOff>284760</xdr:rowOff>
    </xdr:to>
    <xdr:pic>
      <xdr:nvPicPr>
        <xdr:cNvPr id="100" name="Immagine 3" descr=""/>
        <xdr:cNvPicPr/>
      </xdr:nvPicPr>
      <xdr:blipFill>
        <a:blip r:embed="rId3"/>
        <a:stretch/>
      </xdr:blipFill>
      <xdr:spPr>
        <a:xfrm>
          <a:off x="20520" y="972720"/>
          <a:ext cx="333360" cy="273960"/>
        </a:xfrm>
        <a:prstGeom prst="rect">
          <a:avLst/>
        </a:prstGeom>
        <a:ln w="0">
          <a:noFill/>
        </a:ln>
      </xdr:spPr>
    </xdr:pic>
    <xdr:clientData/>
  </xdr:twoCellAnchor>
  <xdr:twoCellAnchor editAs="oneCell">
    <xdr:from>
      <xdr:col>0</xdr:col>
      <xdr:colOff>0</xdr:colOff>
      <xdr:row>10</xdr:row>
      <xdr:rowOff>5040</xdr:rowOff>
    </xdr:from>
    <xdr:to>
      <xdr:col>0</xdr:col>
      <xdr:colOff>333360</xdr:colOff>
      <xdr:row>10</xdr:row>
      <xdr:rowOff>142200</xdr:rowOff>
    </xdr:to>
    <xdr:pic>
      <xdr:nvPicPr>
        <xdr:cNvPr id="101" name="Immagine 4" descr=""/>
        <xdr:cNvPicPr/>
      </xdr:nvPicPr>
      <xdr:blipFill>
        <a:blip r:embed="rId4"/>
        <a:stretch/>
      </xdr:blipFill>
      <xdr:spPr>
        <a:xfrm>
          <a:off x="0" y="2722320"/>
          <a:ext cx="333360" cy="137160"/>
        </a:xfrm>
        <a:prstGeom prst="rect">
          <a:avLst/>
        </a:prstGeom>
        <a:ln w="0">
          <a:noFill/>
        </a:ln>
      </xdr:spPr>
    </xdr:pic>
    <xdr:clientData/>
  </xdr:twoCellAnchor>
  <xdr:twoCellAnchor editAs="oneCell">
    <xdr:from>
      <xdr:col>0</xdr:col>
      <xdr:colOff>30600</xdr:colOff>
      <xdr:row>16</xdr:row>
      <xdr:rowOff>266760</xdr:rowOff>
    </xdr:from>
    <xdr:to>
      <xdr:col>0</xdr:col>
      <xdr:colOff>363960</xdr:colOff>
      <xdr:row>17</xdr:row>
      <xdr:rowOff>265680</xdr:rowOff>
    </xdr:to>
    <xdr:pic>
      <xdr:nvPicPr>
        <xdr:cNvPr id="102" name="Immagine 5" descr=""/>
        <xdr:cNvPicPr/>
      </xdr:nvPicPr>
      <xdr:blipFill>
        <a:blip r:embed="rId5"/>
        <a:stretch/>
      </xdr:blipFill>
      <xdr:spPr>
        <a:xfrm>
          <a:off x="30600" y="4530240"/>
          <a:ext cx="333360" cy="277560"/>
        </a:xfrm>
        <a:prstGeom prst="rect">
          <a:avLst/>
        </a:prstGeom>
        <a:ln w="0">
          <a:noFill/>
        </a:ln>
      </xdr:spPr>
    </xdr:pic>
    <xdr:clientData/>
  </xdr:twoCellAnchor>
  <xdr:twoCellAnchor editAs="oneCell">
    <xdr:from>
      <xdr:col>0</xdr:col>
      <xdr:colOff>10080</xdr:colOff>
      <xdr:row>24</xdr:row>
      <xdr:rowOff>14400</xdr:rowOff>
    </xdr:from>
    <xdr:to>
      <xdr:col>0</xdr:col>
      <xdr:colOff>343800</xdr:colOff>
      <xdr:row>24</xdr:row>
      <xdr:rowOff>151200</xdr:rowOff>
    </xdr:to>
    <xdr:pic>
      <xdr:nvPicPr>
        <xdr:cNvPr id="103" name="Immagine 6" descr=""/>
        <xdr:cNvPicPr/>
      </xdr:nvPicPr>
      <xdr:blipFill>
        <a:blip r:embed="rId6"/>
        <a:stretch/>
      </xdr:blipFill>
      <xdr:spPr>
        <a:xfrm>
          <a:off x="10080" y="5928840"/>
          <a:ext cx="333720" cy="136800"/>
        </a:xfrm>
        <a:prstGeom prst="rect">
          <a:avLst/>
        </a:prstGeom>
        <a:ln w="0">
          <a:noFill/>
        </a:ln>
      </xdr:spPr>
    </xdr:pic>
    <xdr:clientData/>
  </xdr:twoCellAnchor>
  <xdr:twoCellAnchor editAs="oneCell">
    <xdr:from>
      <xdr:col>0</xdr:col>
      <xdr:colOff>100800</xdr:colOff>
      <xdr:row>24</xdr:row>
      <xdr:rowOff>33480</xdr:rowOff>
    </xdr:from>
    <xdr:to>
      <xdr:col>0</xdr:col>
      <xdr:colOff>253080</xdr:colOff>
      <xdr:row>24</xdr:row>
      <xdr:rowOff>123120</xdr:rowOff>
    </xdr:to>
    <xdr:pic>
      <xdr:nvPicPr>
        <xdr:cNvPr id="104" name="Immagine 9" descr=""/>
        <xdr:cNvPicPr/>
      </xdr:nvPicPr>
      <xdr:blipFill>
        <a:blip r:embed="rId7"/>
        <a:stretch/>
      </xdr:blipFill>
      <xdr:spPr>
        <a:xfrm>
          <a:off x="100800" y="5947920"/>
          <a:ext cx="152280" cy="89640"/>
        </a:xfrm>
        <a:prstGeom prst="rect">
          <a:avLst/>
        </a:prstGeom>
        <a:ln w="0">
          <a:noFill/>
        </a:ln>
      </xdr:spPr>
    </xdr:pic>
    <xdr:clientData/>
  </xdr:twoCellAnchor>
  <xdr:twoCellAnchor editAs="oneCell">
    <xdr:from>
      <xdr:col>0</xdr:col>
      <xdr:colOff>111240</xdr:colOff>
      <xdr:row>17</xdr:row>
      <xdr:rowOff>57600</xdr:rowOff>
    </xdr:from>
    <xdr:to>
      <xdr:col>0</xdr:col>
      <xdr:colOff>264600</xdr:colOff>
      <xdr:row>17</xdr:row>
      <xdr:rowOff>237600</xdr:rowOff>
    </xdr:to>
    <xdr:pic>
      <xdr:nvPicPr>
        <xdr:cNvPr id="105" name="Immagine 10" descr=""/>
        <xdr:cNvPicPr/>
      </xdr:nvPicPr>
      <xdr:blipFill>
        <a:blip r:embed="rId8"/>
        <a:stretch/>
      </xdr:blipFill>
      <xdr:spPr>
        <a:xfrm>
          <a:off x="111240" y="4599720"/>
          <a:ext cx="153360" cy="180000"/>
        </a:xfrm>
        <a:prstGeom prst="rect">
          <a:avLst/>
        </a:prstGeom>
        <a:ln w="0">
          <a:noFill/>
        </a:ln>
      </xdr:spPr>
    </xdr:pic>
    <xdr:clientData/>
  </xdr:twoCellAnchor>
  <xdr:twoCellAnchor editAs="oneCell">
    <xdr:from>
      <xdr:col>0</xdr:col>
      <xdr:colOff>90720</xdr:colOff>
      <xdr:row>10</xdr:row>
      <xdr:rowOff>33480</xdr:rowOff>
    </xdr:from>
    <xdr:to>
      <xdr:col>0</xdr:col>
      <xdr:colOff>242640</xdr:colOff>
      <xdr:row>10</xdr:row>
      <xdr:rowOff>123120</xdr:rowOff>
    </xdr:to>
    <xdr:pic>
      <xdr:nvPicPr>
        <xdr:cNvPr id="106" name="Immagine 11" descr=""/>
        <xdr:cNvPicPr/>
      </xdr:nvPicPr>
      <xdr:blipFill>
        <a:blip r:embed="rId9"/>
        <a:stretch/>
      </xdr:blipFill>
      <xdr:spPr>
        <a:xfrm>
          <a:off x="90720" y="2750760"/>
          <a:ext cx="151920" cy="89640"/>
        </a:xfrm>
        <a:prstGeom prst="rect">
          <a:avLst/>
        </a:prstGeom>
        <a:ln w="0">
          <a:noFill/>
        </a:ln>
      </xdr:spPr>
    </xdr:pic>
    <xdr:clientData/>
  </xdr:twoCellAnchor>
  <xdr:twoCellAnchor editAs="oneCell">
    <xdr:from>
      <xdr:col>0</xdr:col>
      <xdr:colOff>121320</xdr:colOff>
      <xdr:row>3</xdr:row>
      <xdr:rowOff>66960</xdr:rowOff>
    </xdr:from>
    <xdr:to>
      <xdr:col>0</xdr:col>
      <xdr:colOff>274680</xdr:colOff>
      <xdr:row>3</xdr:row>
      <xdr:rowOff>246600</xdr:rowOff>
    </xdr:to>
    <xdr:pic>
      <xdr:nvPicPr>
        <xdr:cNvPr id="107" name="Immagine 12" descr=""/>
        <xdr:cNvPicPr/>
      </xdr:nvPicPr>
      <xdr:blipFill>
        <a:blip r:embed="rId10"/>
        <a:stretch/>
      </xdr:blipFill>
      <xdr:spPr>
        <a:xfrm>
          <a:off x="121320" y="1028880"/>
          <a:ext cx="153360" cy="179640"/>
        </a:xfrm>
        <a:prstGeom prst="rect">
          <a:avLst/>
        </a:prstGeom>
        <a:ln w="0">
          <a:noFill/>
        </a:ln>
      </xdr:spPr>
    </xdr:pic>
    <xdr:clientData/>
  </xdr:twoCellAnchor>
  <xdr:twoCellAnchor editAs="oneCell">
    <xdr:from>
      <xdr:col>2</xdr:col>
      <xdr:colOff>4422240</xdr:colOff>
      <xdr:row>0</xdr:row>
      <xdr:rowOff>0</xdr:rowOff>
    </xdr:from>
    <xdr:to>
      <xdr:col>2</xdr:col>
      <xdr:colOff>5154120</xdr:colOff>
      <xdr:row>0</xdr:row>
      <xdr:rowOff>571680</xdr:rowOff>
    </xdr:to>
    <xdr:pic>
      <xdr:nvPicPr>
        <xdr:cNvPr id="108" name="Picture 13" descr=""/>
        <xdr:cNvPicPr/>
      </xdr:nvPicPr>
      <xdr:blipFill>
        <a:blip r:embed="rId11">
          <a:lum bright="18000"/>
        </a:blip>
        <a:stretch/>
      </xdr:blipFill>
      <xdr:spPr>
        <a:xfrm>
          <a:off x="6152760" y="0"/>
          <a:ext cx="7318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C32" activeCellId="0" sqref="A1:C835"/>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5.99"/>
    <col collapsed="false" customWidth="true" hidden="false" outlineLevel="0" max="3" min="3" style="2" width="72.99"/>
    <col collapsed="false" customWidth="true" hidden="false" outlineLevel="0" max="4" min="4" style="2" width="72.7"/>
    <col collapsed="false" customWidth="true" hidden="false" outlineLevel="0" max="5" min="5" style="3" width="71.28"/>
    <col collapsed="false" customWidth="true" hidden="false" outlineLevel="0" max="6" min="6" style="4" width="7.42"/>
    <col collapsed="false" customWidth="true" hidden="false" outlineLevel="0" max="12" min="7" style="0" width="4.85"/>
  </cols>
  <sheetData>
    <row r="1" customFormat="false" ht="45" hidden="false" customHeight="true" outlineLevel="0" collapsed="false">
      <c r="A1" s="0"/>
      <c r="C1" s="5" t="n">
        <v>38718</v>
      </c>
      <c r="D1" s="5"/>
      <c r="E1" s="5"/>
    </row>
    <row r="2" customFormat="false" ht="17.1" hidden="false" customHeight="true" outlineLevel="0" collapsed="false">
      <c r="A2" s="6" t="n">
        <v>38718</v>
      </c>
      <c r="B2" s="7" t="n">
        <v>1924</v>
      </c>
      <c r="C2" s="8" t="s">
        <v>0</v>
      </c>
      <c r="D2" s="0"/>
      <c r="E2" s="9"/>
    </row>
    <row r="3" customFormat="false" ht="17.1" hidden="false" customHeight="true" outlineLevel="0" collapsed="false">
      <c r="A3" s="6" t="n">
        <f aca="false">A2+1</f>
        <v>38719</v>
      </c>
      <c r="B3" s="10" t="n">
        <v>1944</v>
      </c>
      <c r="C3" s="11" t="s">
        <v>1</v>
      </c>
      <c r="D3" s="9"/>
    </row>
    <row r="4" customFormat="false" ht="17.1" hidden="false" customHeight="true" outlineLevel="0" collapsed="false">
      <c r="A4" s="6" t="n">
        <f aca="false">A3+1</f>
        <v>38720</v>
      </c>
      <c r="B4" s="10" t="n">
        <v>1988</v>
      </c>
      <c r="C4" s="8" t="s">
        <v>2</v>
      </c>
      <c r="D4" s="12"/>
      <c r="E4" s="9"/>
    </row>
    <row r="5" customFormat="false" ht="17.1" hidden="false" customHeight="true" outlineLevel="0" collapsed="false">
      <c r="A5" s="6" t="n">
        <f aca="false">A4+1</f>
        <v>38721</v>
      </c>
      <c r="B5" s="11" t="n">
        <v>1919</v>
      </c>
      <c r="C5" s="8" t="s">
        <v>3</v>
      </c>
      <c r="D5" s="12"/>
      <c r="E5" s="13"/>
    </row>
    <row r="6" customFormat="false" ht="17.1" hidden="false" customHeight="true" outlineLevel="0" collapsed="false">
      <c r="A6" s="6" t="n">
        <f aca="false">A5+1</f>
        <v>38722</v>
      </c>
      <c r="B6" s="14" t="n">
        <v>1944</v>
      </c>
      <c r="C6" s="11" t="s">
        <v>4</v>
      </c>
      <c r="D6" s="9"/>
      <c r="E6" s="0"/>
      <c r="F6" s="0"/>
    </row>
    <row r="7" customFormat="false" ht="12.75" hidden="false" customHeight="false" outlineLevel="0" collapsed="false">
      <c r="A7" s="15" t="n">
        <f aca="false">A6+1</f>
        <v>38723</v>
      </c>
      <c r="B7" s="10" t="n">
        <v>1974</v>
      </c>
      <c r="C7" s="13" t="s">
        <v>5</v>
      </c>
      <c r="D7" s="16"/>
      <c r="E7" s="0"/>
      <c r="F7" s="0"/>
    </row>
    <row r="8" customFormat="false" ht="12.75" hidden="false" customHeight="false" outlineLevel="0" collapsed="false">
      <c r="A8" s="15" t="n">
        <f aca="false">A7+1</f>
        <v>38724</v>
      </c>
      <c r="B8" s="11" t="n">
        <v>1945</v>
      </c>
      <c r="C8" s="17" t="s">
        <v>6</v>
      </c>
      <c r="D8" s="16"/>
      <c r="E8" s="0"/>
      <c r="F8" s="0"/>
    </row>
    <row r="9" customFormat="false" ht="12.75" hidden="false" customHeight="false" outlineLevel="0" collapsed="false">
      <c r="A9" s="6" t="n">
        <f aca="false">A8+1</f>
        <v>38725</v>
      </c>
      <c r="B9" s="11" t="n">
        <v>1986</v>
      </c>
      <c r="C9" s="13" t="s">
        <v>7</v>
      </c>
      <c r="D9" s="12"/>
      <c r="E9" s="0"/>
      <c r="F9" s="0"/>
      <c r="G9" s="18"/>
      <c r="H9" s="18"/>
      <c r="I9" s="18"/>
      <c r="J9" s="18"/>
      <c r="K9" s="18"/>
      <c r="L9" s="18"/>
    </row>
    <row r="10" customFormat="false" ht="12.75" hidden="false" customHeight="false" outlineLevel="0" collapsed="false">
      <c r="A10" s="6" t="n">
        <f aca="false">A9+1</f>
        <v>38726</v>
      </c>
      <c r="B10" s="10" t="n">
        <v>1950</v>
      </c>
      <c r="C10" s="9" t="s">
        <v>8</v>
      </c>
      <c r="D10" s="19"/>
      <c r="E10" s="0"/>
      <c r="F10" s="0"/>
    </row>
    <row r="11" customFormat="false" ht="15" hidden="false" customHeight="true" outlineLevel="0" collapsed="false">
      <c r="A11" s="6" t="n">
        <f aca="false">A10+1</f>
        <v>38727</v>
      </c>
      <c r="B11" s="11" t="n">
        <v>1863</v>
      </c>
      <c r="C11" s="13" t="s">
        <v>9</v>
      </c>
      <c r="E11" s="0"/>
      <c r="F11" s="0"/>
    </row>
    <row r="12" customFormat="false" ht="15" hidden="false" customHeight="true" outlineLevel="0" collapsed="false">
      <c r="A12" s="6" t="n">
        <f aca="false">A11+1</f>
        <v>38728</v>
      </c>
      <c r="B12" s="14" t="n">
        <v>1924</v>
      </c>
      <c r="C12" s="9" t="s">
        <v>10</v>
      </c>
      <c r="E12" s="0"/>
      <c r="F12" s="0"/>
    </row>
    <row r="13" customFormat="false" ht="23.1" hidden="false" customHeight="true" outlineLevel="0" collapsed="false">
      <c r="A13" s="6" t="n">
        <f aca="false">A12+1</f>
        <v>38729</v>
      </c>
      <c r="B13" s="14" t="n">
        <v>1944</v>
      </c>
      <c r="C13" s="11" t="s">
        <v>11</v>
      </c>
      <c r="E13" s="0"/>
      <c r="F13" s="0"/>
    </row>
    <row r="14" customFormat="false" ht="12.75" hidden="false" customHeight="false" outlineLevel="0" collapsed="false">
      <c r="A14" s="6" t="n">
        <f aca="false">A13+1</f>
        <v>38730</v>
      </c>
      <c r="B14" s="2" t="n">
        <v>1929</v>
      </c>
      <c r="C14" s="13" t="s">
        <v>12</v>
      </c>
      <c r="E14" s="0"/>
      <c r="F14" s="0"/>
    </row>
    <row r="15" customFormat="false" ht="23.1" hidden="false" customHeight="true" outlineLevel="0" collapsed="false">
      <c r="A15" s="6" t="n">
        <f aca="false">A14+1</f>
        <v>38731</v>
      </c>
      <c r="B15" s="14" t="n">
        <v>1945</v>
      </c>
      <c r="C15" s="11" t="s">
        <v>13</v>
      </c>
      <c r="E15" s="0"/>
      <c r="F15" s="0"/>
    </row>
    <row r="16" customFormat="false" ht="23.1" hidden="false" customHeight="true" outlineLevel="0" collapsed="false">
      <c r="A16" s="6" t="n">
        <f aca="false">A15+1</f>
        <v>38732</v>
      </c>
      <c r="B16" s="11" t="n">
        <v>1944</v>
      </c>
      <c r="C16" s="11" t="s">
        <v>14</v>
      </c>
      <c r="D16" s="0"/>
      <c r="E16" s="0"/>
      <c r="F16" s="0"/>
    </row>
    <row r="17" customFormat="false" ht="20.1" hidden="false" customHeight="true" outlineLevel="0" collapsed="false">
      <c r="A17" s="6" t="n">
        <f aca="false">A16+1</f>
        <v>38733</v>
      </c>
      <c r="B17" s="2" t="n">
        <v>1944</v>
      </c>
      <c r="C17" s="10" t="s">
        <v>15</v>
      </c>
      <c r="D17" s="0"/>
      <c r="E17" s="0"/>
      <c r="F17" s="0"/>
    </row>
    <row r="18" customFormat="false" ht="27" hidden="false" customHeight="true" outlineLevel="0" collapsed="false">
      <c r="A18" s="6" t="n">
        <f aca="false">A17+1</f>
        <v>38734</v>
      </c>
      <c r="B18" s="11" t="n">
        <v>1468</v>
      </c>
      <c r="C18" s="13" t="s">
        <v>16</v>
      </c>
      <c r="D18" s="0"/>
      <c r="E18" s="0"/>
      <c r="F18" s="0"/>
    </row>
    <row r="19" customFormat="false" ht="27" hidden="false" customHeight="true" outlineLevel="0" collapsed="false">
      <c r="A19" s="20" t="n">
        <f aca="false">A18+1</f>
        <v>38735</v>
      </c>
      <c r="B19" s="21" t="n">
        <v>1800</v>
      </c>
      <c r="C19" s="8" t="s">
        <v>17</v>
      </c>
      <c r="D19" s="0"/>
      <c r="E19" s="0"/>
      <c r="F19" s="0"/>
    </row>
    <row r="20" customFormat="false" ht="23.1" hidden="false" customHeight="true" outlineLevel="0" collapsed="false">
      <c r="A20" s="20" t="n">
        <f aca="false">A19+1</f>
        <v>38736</v>
      </c>
      <c r="B20" s="22" t="n">
        <v>1944</v>
      </c>
      <c r="C20" s="11" t="s">
        <v>18</v>
      </c>
      <c r="D20" s="0"/>
      <c r="E20" s="0"/>
      <c r="F20" s="0"/>
    </row>
    <row r="21" customFormat="false" ht="23.1" hidden="false" customHeight="true" outlineLevel="0" collapsed="false">
      <c r="A21" s="20" t="n">
        <f aca="false">A20+1</f>
        <v>38737</v>
      </c>
      <c r="B21" s="22" t="n">
        <v>1945</v>
      </c>
      <c r="C21" s="11" t="s">
        <v>19</v>
      </c>
      <c r="D21" s="0"/>
      <c r="E21" s="0"/>
      <c r="F21" s="0"/>
    </row>
    <row r="22" customFormat="false" ht="23.1" hidden="false" customHeight="true" outlineLevel="0" collapsed="false">
      <c r="A22" s="20" t="n">
        <f aca="false">A21+1</f>
        <v>38738</v>
      </c>
      <c r="B22" s="22" t="n">
        <v>1924</v>
      </c>
      <c r="C22" s="23" t="s">
        <v>20</v>
      </c>
      <c r="D22" s="0"/>
      <c r="E22" s="0"/>
      <c r="F22" s="0"/>
    </row>
    <row r="23" customFormat="false" ht="12.75" hidden="false" customHeight="false" outlineLevel="0" collapsed="false">
      <c r="A23" s="20" t="n">
        <f aca="false">A22+1</f>
        <v>38739</v>
      </c>
      <c r="B23" s="22" t="n">
        <v>1803</v>
      </c>
      <c r="C23" s="11" t="s">
        <v>21</v>
      </c>
      <c r="D23" s="16"/>
      <c r="E23" s="0"/>
      <c r="F23" s="0"/>
    </row>
    <row r="24" customFormat="false" ht="23.1" hidden="false" customHeight="true" outlineLevel="0" collapsed="false">
      <c r="A24" s="20" t="n">
        <f aca="false">A23+1</f>
        <v>38740</v>
      </c>
      <c r="B24" s="21" t="n">
        <v>1848</v>
      </c>
      <c r="C24" s="11" t="s">
        <v>22</v>
      </c>
      <c r="D24" s="16"/>
    </row>
    <row r="25" customFormat="false" ht="23.1" hidden="false" customHeight="true" outlineLevel="0" collapsed="false">
      <c r="A25" s="20" t="n">
        <f aca="false">A24+1</f>
        <v>38741</v>
      </c>
      <c r="B25" s="22" t="n">
        <v>1919</v>
      </c>
      <c r="C25" s="11" t="s">
        <v>23</v>
      </c>
      <c r="D25" s="0"/>
    </row>
    <row r="26" customFormat="false" ht="23.1" hidden="false" customHeight="true" outlineLevel="0" collapsed="false">
      <c r="A26" s="20" t="n">
        <f aca="false">A25+1</f>
        <v>38742</v>
      </c>
      <c r="B26" s="22" t="n">
        <v>1944</v>
      </c>
      <c r="C26" s="11" t="s">
        <v>24</v>
      </c>
      <c r="D26" s="0"/>
    </row>
    <row r="27" customFormat="false" ht="23.1" hidden="false" customHeight="true" outlineLevel="0" collapsed="false">
      <c r="A27" s="20" t="n">
        <f aca="false">A26+1</f>
        <v>38743</v>
      </c>
      <c r="B27" s="22" t="n">
        <v>1925</v>
      </c>
      <c r="C27" s="11" t="s">
        <v>25</v>
      </c>
      <c r="D27" s="11"/>
    </row>
    <row r="28" customFormat="false" ht="12.75" hidden="false" customHeight="false" outlineLevel="0" collapsed="false">
      <c r="A28" s="20" t="n">
        <f aca="false">A27+1</f>
        <v>38744</v>
      </c>
      <c r="B28" s="22" t="n">
        <v>1848</v>
      </c>
      <c r="C28" s="11" t="s">
        <v>26</v>
      </c>
      <c r="D28" s="9"/>
    </row>
    <row r="29" customFormat="false" ht="12.75" hidden="false" customHeight="false" outlineLevel="0" collapsed="false">
      <c r="A29" s="20" t="n">
        <f aca="false">A28+1</f>
        <v>38745</v>
      </c>
      <c r="B29" s="21" t="n">
        <v>1917</v>
      </c>
      <c r="C29" s="13" t="s">
        <v>27</v>
      </c>
      <c r="D29" s="11"/>
    </row>
    <row r="30" customFormat="false" ht="23.1" hidden="false" customHeight="true" outlineLevel="0" collapsed="false">
      <c r="A30" s="20" t="n">
        <f aca="false">A29+1</f>
        <v>38746</v>
      </c>
      <c r="B30" s="21" t="n">
        <v>1944</v>
      </c>
      <c r="C30" s="11" t="s">
        <v>28</v>
      </c>
      <c r="D30" s="8"/>
    </row>
    <row r="31" customFormat="false" ht="12.75" hidden="false" customHeight="false" outlineLevel="0" collapsed="false">
      <c r="A31" s="20" t="n">
        <f aca="false">A30+1</f>
        <v>38747</v>
      </c>
      <c r="B31" s="22" t="n">
        <v>1933</v>
      </c>
      <c r="C31" s="13" t="s">
        <v>29</v>
      </c>
      <c r="D31" s="11"/>
    </row>
    <row r="32" customFormat="false" ht="12.75" hidden="false" customHeight="false" outlineLevel="0" collapsed="false">
      <c r="A32" s="20" t="n">
        <f aca="false">A31+1</f>
        <v>38748</v>
      </c>
      <c r="B32" s="22" t="n">
        <v>1946</v>
      </c>
      <c r="C32" s="13" t="s">
        <v>30</v>
      </c>
      <c r="D32" s="5"/>
    </row>
    <row r="33" customFormat="false" ht="12.75" hidden="false" customHeight="false" outlineLevel="0" collapsed="false">
      <c r="C33" s="24"/>
      <c r="E33" s="5"/>
    </row>
    <row r="34" customFormat="false" ht="12.75" hidden="false" customHeight="false" outlineLevel="0" collapsed="false">
      <c r="A34" s="0"/>
      <c r="B34" s="0"/>
      <c r="C34" s="25"/>
    </row>
    <row r="35" customFormat="false" ht="12.75" hidden="false" customHeight="false" outlineLevel="0" collapsed="false">
      <c r="A35" s="0"/>
      <c r="B35" s="0"/>
      <c r="C35" s="25"/>
    </row>
    <row r="36" customFormat="false" ht="12.75" hidden="false" customHeight="false" outlineLevel="0" collapsed="false">
      <c r="A36" s="0"/>
      <c r="B36" s="0"/>
      <c r="C36" s="25"/>
    </row>
    <row r="37" customFormat="false" ht="12.75" hidden="false" customHeight="false" outlineLevel="0" collapsed="false">
      <c r="A37" s="0"/>
      <c r="B37" s="0"/>
      <c r="C37" s="25"/>
    </row>
    <row r="38" customFormat="false" ht="12.75" hidden="false" customHeight="false" outlineLevel="0" collapsed="false">
      <c r="A38" s="0"/>
      <c r="B38" s="0"/>
      <c r="C38" s="25"/>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26"/>
    </row>
    <row r="53" customFormat="false" ht="12.75" hidden="false" customHeight="false" outlineLevel="0" collapsed="false">
      <c r="A53" s="26"/>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c r="D61" s="5"/>
    </row>
    <row r="62" customFormat="false" ht="12.75" hidden="false" customHeight="false" outlineLevel="0" collapsed="false">
      <c r="C62" s="5"/>
      <c r="E62" s="5"/>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row r="73" customFormat="false" ht="12.75" hidden="false" customHeight="false" outlineLevel="0" collapsed="false">
      <c r="A73" s="26"/>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26"/>
    </row>
    <row r="77" customFormat="false" ht="12.75" hidden="false" customHeight="false" outlineLevel="0" collapsed="false">
      <c r="A77" s="26"/>
    </row>
    <row r="78" customFormat="false" ht="12.75" hidden="false" customHeight="false" outlineLevel="0" collapsed="false">
      <c r="A78" s="26"/>
    </row>
    <row r="79" customFormat="false" ht="12.75" hidden="false" customHeight="false" outlineLevel="0" collapsed="false">
      <c r="A79" s="26"/>
    </row>
    <row r="80" customFormat="false" ht="12.75" hidden="false" customHeight="false" outlineLevel="0" collapsed="false">
      <c r="A80" s="26"/>
    </row>
    <row r="81" customFormat="false" ht="12.75" hidden="false" customHeight="false" outlineLevel="0" collapsed="false">
      <c r="A81" s="26"/>
    </row>
    <row r="82" customFormat="false" ht="12.75" hidden="false" customHeight="false" outlineLevel="0" collapsed="false">
      <c r="A82" s="26"/>
    </row>
    <row r="83" customFormat="false" ht="12.75" hidden="false" customHeight="false" outlineLevel="0" collapsed="false">
      <c r="A83" s="26"/>
    </row>
    <row r="84" customFormat="false" ht="12.75" hidden="false" customHeight="false" outlineLevel="0" collapsed="false">
      <c r="A84" s="26"/>
    </row>
    <row r="85" customFormat="false" ht="12.75" hidden="false" customHeight="false" outlineLevel="0" collapsed="false">
      <c r="A85" s="26"/>
    </row>
    <row r="86" customFormat="false" ht="12.75" hidden="false" customHeight="false" outlineLevel="0" collapsed="false">
      <c r="A86" s="26"/>
    </row>
    <row r="87" customFormat="false" ht="12.75" hidden="false" customHeight="false" outlineLevel="0" collapsed="false">
      <c r="A87" s="26"/>
    </row>
    <row r="88" customFormat="false" ht="12.75" hidden="false" customHeight="false" outlineLevel="0" collapsed="false">
      <c r="A88" s="26"/>
    </row>
    <row r="89" customFormat="false" ht="12.75" hidden="false" customHeight="false" outlineLevel="0" collapsed="false">
      <c r="A89" s="26"/>
    </row>
    <row r="90" customFormat="false" ht="12.75" hidden="false" customHeight="false" outlineLevel="0" collapsed="false">
      <c r="A90" s="26"/>
    </row>
    <row r="91" customFormat="false" ht="12.75" hidden="false" customHeight="false" outlineLevel="0" collapsed="false">
      <c r="A91" s="26"/>
    </row>
    <row r="92" customFormat="false" ht="12.75" hidden="false" customHeight="false" outlineLevel="0" collapsed="false">
      <c r="A92" s="26"/>
    </row>
    <row r="93" customFormat="false" ht="12.75" hidden="false" customHeight="false" outlineLevel="0" collapsed="false">
      <c r="A93" s="26"/>
      <c r="D93" s="5"/>
    </row>
    <row r="94" customFormat="false" ht="12.75" hidden="false" customHeight="false" outlineLevel="0" collapsed="false">
      <c r="C94" s="5"/>
      <c r="E94" s="5"/>
    </row>
    <row r="95" customFormat="false" ht="12.75" hidden="false" customHeight="false" outlineLevel="0" collapsed="false">
      <c r="A95" s="26"/>
    </row>
    <row r="96" customFormat="false" ht="12.75" hidden="false" customHeight="false" outlineLevel="0" collapsed="false">
      <c r="A96" s="26"/>
    </row>
    <row r="97" customFormat="false" ht="12.75" hidden="false" customHeight="false" outlineLevel="0" collapsed="false">
      <c r="A97" s="26"/>
    </row>
    <row r="98" customFormat="false" ht="12.75" hidden="false" customHeight="false" outlineLevel="0" collapsed="false">
      <c r="A98" s="26"/>
    </row>
    <row r="99" customFormat="false" ht="12.75" hidden="false" customHeight="false" outlineLevel="0" collapsed="false">
      <c r="A99" s="26"/>
    </row>
    <row r="100" customFormat="false" ht="12.75" hidden="false" customHeight="false" outlineLevel="0" collapsed="false">
      <c r="A100" s="27"/>
    </row>
    <row r="101" customFormat="false" ht="12.75" hidden="false" customHeight="false" outlineLevel="0" collapsed="false">
      <c r="A101" s="27"/>
    </row>
    <row r="102" customFormat="false" ht="12.75" hidden="false" customHeight="false" outlineLevel="0" collapsed="false">
      <c r="A102" s="26"/>
    </row>
    <row r="103" customFormat="false" ht="12.75" hidden="false" customHeight="false" outlineLevel="0" collapsed="false">
      <c r="A103" s="26"/>
    </row>
    <row r="104" customFormat="false" ht="12.75" hidden="false" customHeight="false" outlineLevel="0" collapsed="false">
      <c r="A104" s="26"/>
    </row>
    <row r="105" customFormat="false" ht="12.75" hidden="false" customHeight="false" outlineLevel="0" collapsed="false">
      <c r="A105" s="26"/>
    </row>
    <row r="106" customFormat="false" ht="12.75" hidden="false" customHeight="false" outlineLevel="0" collapsed="false">
      <c r="A106" s="26"/>
    </row>
    <row r="107" customFormat="false" ht="12.75" hidden="false" customHeight="false" outlineLevel="0" collapsed="false">
      <c r="A107" s="26"/>
    </row>
    <row r="108" customFormat="false" ht="12.75" hidden="false" customHeight="false" outlineLevel="0" collapsed="false">
      <c r="A108" s="26"/>
    </row>
    <row r="109" customFormat="false" ht="12.75" hidden="false" customHeight="false" outlineLevel="0" collapsed="false">
      <c r="A109" s="26"/>
    </row>
    <row r="110" customFormat="false" ht="12.75" hidden="false" customHeight="false" outlineLevel="0" collapsed="false">
      <c r="A110" s="26"/>
    </row>
    <row r="111" customFormat="false" ht="12.75" hidden="false" customHeight="false" outlineLevel="0" collapsed="false">
      <c r="A111" s="26"/>
    </row>
    <row r="112" customFormat="false" ht="12.75" hidden="false" customHeight="false" outlineLevel="0" collapsed="false">
      <c r="A112" s="26"/>
    </row>
    <row r="113" customFormat="false" ht="12.75" hidden="false" customHeight="false" outlineLevel="0" collapsed="false">
      <c r="A113" s="26"/>
    </row>
    <row r="114" customFormat="false" ht="12.75" hidden="false" customHeight="false" outlineLevel="0" collapsed="false">
      <c r="A114" s="26"/>
    </row>
    <row r="115" customFormat="false" ht="12.75" hidden="false" customHeight="false" outlineLevel="0" collapsed="false">
      <c r="A115" s="26"/>
    </row>
    <row r="116" customFormat="false" ht="12.75" hidden="false" customHeight="false" outlineLevel="0" collapsed="false">
      <c r="A116" s="26"/>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32" activeCellId="0" sqref="A1:C835"/>
    </sheetView>
  </sheetViews>
  <sheetFormatPr defaultColWidth="9.0546875" defaultRowHeight="12.75" zeroHeight="false" outlineLevelRow="0" outlineLevelCol="0"/>
  <cols>
    <col collapsed="false" customWidth="true" hidden="false" outlineLevel="0" max="1" min="1" style="44" width="18.56"/>
    <col collapsed="false" customWidth="true" hidden="false" outlineLevel="0" max="2" min="2" style="2" width="5.99"/>
    <col collapsed="false" customWidth="true" hidden="false" outlineLevel="0" max="3" min="3" style="2" width="73.41"/>
  </cols>
  <sheetData>
    <row r="1" customFormat="false" ht="45" hidden="false" customHeight="true" outlineLevel="0" collapsed="false">
      <c r="A1" s="44" t="s">
        <v>31</v>
      </c>
      <c r="C1" s="5" t="n">
        <v>38991</v>
      </c>
    </row>
    <row r="2" s="25" customFormat="true" ht="21.95" hidden="false" customHeight="true" outlineLevel="0" collapsed="false">
      <c r="A2" s="6" t="n">
        <v>38991</v>
      </c>
      <c r="B2" s="11" t="n">
        <v>1949</v>
      </c>
      <c r="C2" s="11" t="s">
        <v>274</v>
      </c>
    </row>
    <row r="3" s="25" customFormat="true" ht="15" hidden="false" customHeight="true" outlineLevel="0" collapsed="false">
      <c r="A3" s="6" t="n">
        <f aca="false">A2+1</f>
        <v>38992</v>
      </c>
      <c r="B3" s="10" t="n">
        <v>1846</v>
      </c>
      <c r="C3" s="11" t="s">
        <v>275</v>
      </c>
    </row>
    <row r="4" s="25" customFormat="true" ht="15" hidden="false" customHeight="true" outlineLevel="0" collapsed="false">
      <c r="A4" s="6" t="n">
        <f aca="false">A3+1</f>
        <v>38993</v>
      </c>
      <c r="B4" s="14" t="n">
        <v>1944</v>
      </c>
      <c r="C4" s="11" t="s">
        <v>276</v>
      </c>
    </row>
    <row r="5" s="25" customFormat="true" ht="15" hidden="false" customHeight="true" outlineLevel="0" collapsed="false">
      <c r="A5" s="6" t="n">
        <f aca="false">A4+1</f>
        <v>38994</v>
      </c>
      <c r="B5" s="11" t="n">
        <v>1957</v>
      </c>
      <c r="C5" s="11" t="s">
        <v>277</v>
      </c>
    </row>
    <row r="6" s="25" customFormat="true" ht="12.75" hidden="false" customHeight="false" outlineLevel="0" collapsed="false">
      <c r="A6" s="6" t="n">
        <f aca="false">A5+1</f>
        <v>38995</v>
      </c>
      <c r="B6" s="11" t="n">
        <v>1957</v>
      </c>
      <c r="C6" s="11" t="s">
        <v>278</v>
      </c>
    </row>
    <row r="7" s="25" customFormat="true" ht="30" hidden="false" customHeight="true" outlineLevel="0" collapsed="false">
      <c r="A7" s="15" t="n">
        <f aca="false">A6+1</f>
        <v>38996</v>
      </c>
      <c r="B7" s="11" t="n">
        <v>1959</v>
      </c>
      <c r="C7" s="11" t="s">
        <v>279</v>
      </c>
    </row>
    <row r="8" s="25" customFormat="true" ht="15" hidden="false" customHeight="true" outlineLevel="0" collapsed="false">
      <c r="A8" s="15" t="n">
        <f aca="false">A7+1</f>
        <v>38997</v>
      </c>
      <c r="B8" s="14" t="n">
        <v>1943</v>
      </c>
      <c r="C8" s="11" t="s">
        <v>280</v>
      </c>
    </row>
    <row r="9" s="25" customFormat="true" ht="21.95" hidden="false" customHeight="true" outlineLevel="0" collapsed="false">
      <c r="A9" s="6" t="n">
        <f aca="false">A8+1</f>
        <v>38998</v>
      </c>
      <c r="B9" s="11" t="n">
        <v>1967</v>
      </c>
      <c r="C9" s="11" t="s">
        <v>281</v>
      </c>
    </row>
    <row r="10" s="25" customFormat="true" ht="21.95" hidden="false" customHeight="true" outlineLevel="0" collapsed="false">
      <c r="A10" s="6" t="n">
        <f aca="false">A9+1</f>
        <v>38999</v>
      </c>
      <c r="B10" s="11" t="n">
        <v>1968</v>
      </c>
      <c r="C10" s="11" t="s">
        <v>282</v>
      </c>
    </row>
    <row r="11" s="25" customFormat="true" ht="15" hidden="false" customHeight="true" outlineLevel="0" collapsed="false">
      <c r="A11" s="6" t="n">
        <f aca="false">A10+1</f>
        <v>39000</v>
      </c>
      <c r="B11" s="10" t="n">
        <v>1945</v>
      </c>
      <c r="C11" s="10" t="s">
        <v>283</v>
      </c>
    </row>
    <row r="12" s="25" customFormat="true" ht="15" hidden="false" customHeight="true" outlineLevel="0" collapsed="false">
      <c r="A12" s="6" t="n">
        <f aca="false">A11+1</f>
        <v>39001</v>
      </c>
      <c r="B12" s="14" t="n">
        <v>1944</v>
      </c>
      <c r="C12" s="11" t="s">
        <v>284</v>
      </c>
    </row>
    <row r="13" s="25" customFormat="true" ht="12.75" hidden="false" customHeight="false" outlineLevel="0" collapsed="false">
      <c r="A13" s="6" t="n">
        <f aca="false">A12+1</f>
        <v>39002</v>
      </c>
      <c r="B13" s="11" t="n">
        <v>1951</v>
      </c>
      <c r="C13" s="11" t="s">
        <v>285</v>
      </c>
    </row>
    <row r="14" s="25" customFormat="true" ht="12.75" hidden="false" customHeight="false" outlineLevel="0" collapsed="false">
      <c r="A14" s="6" t="n">
        <f aca="false">A13+1</f>
        <v>39003</v>
      </c>
      <c r="B14" s="11" t="n">
        <v>1873</v>
      </c>
      <c r="C14" s="11" t="s">
        <v>286</v>
      </c>
    </row>
    <row r="15" s="25" customFormat="true" ht="15" hidden="false" customHeight="true" outlineLevel="0" collapsed="false">
      <c r="A15" s="6" t="n">
        <f aca="false">A14+1</f>
        <v>39004</v>
      </c>
      <c r="B15" s="14" t="n">
        <v>1943</v>
      </c>
      <c r="C15" s="11" t="s">
        <v>287</v>
      </c>
    </row>
    <row r="16" s="25" customFormat="true" ht="12.75" hidden="false" customHeight="false" outlineLevel="0" collapsed="false">
      <c r="A16" s="6" t="n">
        <f aca="false">A15+1</f>
        <v>39005</v>
      </c>
      <c r="B16" s="11" t="n">
        <v>1994</v>
      </c>
      <c r="C16" s="11" t="s">
        <v>288</v>
      </c>
    </row>
    <row r="17" s="25" customFormat="true" ht="12.75" hidden="false" customHeight="false" outlineLevel="0" collapsed="false">
      <c r="A17" s="6" t="n">
        <f aca="false">A16+1</f>
        <v>39006</v>
      </c>
      <c r="B17" s="11" t="n">
        <v>1747</v>
      </c>
      <c r="C17" s="11" t="s">
        <v>289</v>
      </c>
    </row>
    <row r="18" s="25" customFormat="true" ht="15" hidden="false" customHeight="true" outlineLevel="0" collapsed="false">
      <c r="A18" s="6" t="n">
        <f aca="false">A17+1</f>
        <v>39007</v>
      </c>
      <c r="B18" s="10" t="n">
        <v>2002</v>
      </c>
      <c r="C18" s="10" t="s">
        <v>290</v>
      </c>
    </row>
    <row r="19" s="25" customFormat="true" ht="21.95" hidden="false" customHeight="true" outlineLevel="0" collapsed="false">
      <c r="A19" s="6" t="n">
        <f aca="false">A18+1</f>
        <v>39008</v>
      </c>
      <c r="B19" s="10" t="n">
        <v>1829</v>
      </c>
      <c r="C19" s="10" t="s">
        <v>291</v>
      </c>
    </row>
    <row r="20" s="25" customFormat="true" ht="12.75" hidden="false" customHeight="false" outlineLevel="0" collapsed="false">
      <c r="A20" s="6" t="n">
        <f aca="false">A19+1</f>
        <v>39009</v>
      </c>
      <c r="B20" s="11" t="n">
        <v>1944</v>
      </c>
      <c r="C20" s="11" t="s">
        <v>292</v>
      </c>
    </row>
    <row r="21" s="25" customFormat="true" ht="15" hidden="false" customHeight="true" outlineLevel="0" collapsed="false">
      <c r="A21" s="6" t="n">
        <f aca="false">A20+1</f>
        <v>39010</v>
      </c>
      <c r="B21" s="14" t="n">
        <v>1944</v>
      </c>
      <c r="C21" s="11" t="s">
        <v>293</v>
      </c>
    </row>
    <row r="22" s="25" customFormat="true" ht="15" hidden="false" customHeight="true" outlineLevel="0" collapsed="false">
      <c r="A22" s="6" t="n">
        <f aca="false">A21+1</f>
        <v>39011</v>
      </c>
      <c r="B22" s="10" t="n">
        <v>1815</v>
      </c>
      <c r="C22" s="10" t="s">
        <v>294</v>
      </c>
    </row>
    <row r="23" s="25" customFormat="true" ht="48" hidden="false" customHeight="true" outlineLevel="0" collapsed="false">
      <c r="A23" s="6" t="n">
        <f aca="false">A22+1</f>
        <v>39012</v>
      </c>
      <c r="B23" s="11" t="n">
        <v>1995</v>
      </c>
      <c r="C23" s="11" t="s">
        <v>295</v>
      </c>
    </row>
    <row r="24" s="25" customFormat="true" ht="15" hidden="false" customHeight="true" outlineLevel="0" collapsed="false">
      <c r="A24" s="6" t="n">
        <f aca="false">A23+1</f>
        <v>39013</v>
      </c>
      <c r="B24" s="11" t="n">
        <v>1867</v>
      </c>
      <c r="C24" s="11" t="s">
        <v>296</v>
      </c>
    </row>
    <row r="25" s="25" customFormat="true" ht="15.95" hidden="false" customHeight="true" outlineLevel="0" collapsed="false">
      <c r="A25" s="6" t="n">
        <f aca="false">A24+1</f>
        <v>39014</v>
      </c>
      <c r="B25" s="10" t="n">
        <v>2005</v>
      </c>
      <c r="C25" s="8" t="s">
        <v>297</v>
      </c>
    </row>
    <row r="26" s="25" customFormat="true" ht="12.75" hidden="false" customHeight="false" outlineLevel="0" collapsed="false">
      <c r="A26" s="6" t="n">
        <f aca="false">A25+1</f>
        <v>39015</v>
      </c>
      <c r="B26" s="11" t="n">
        <v>1867</v>
      </c>
      <c r="C26" s="11" t="s">
        <v>298</v>
      </c>
    </row>
    <row r="27" s="25" customFormat="true" ht="15" hidden="false" customHeight="true" outlineLevel="0" collapsed="false">
      <c r="A27" s="6" t="n">
        <f aca="false">A26+1</f>
        <v>39016</v>
      </c>
      <c r="B27" s="11" t="n">
        <v>1944</v>
      </c>
      <c r="C27" s="11" t="s">
        <v>299</v>
      </c>
    </row>
    <row r="28" s="25" customFormat="true" ht="12.75" hidden="false" customHeight="false" outlineLevel="0" collapsed="false">
      <c r="A28" s="6" t="n">
        <f aca="false">A27+1</f>
        <v>39017</v>
      </c>
      <c r="B28" s="11" t="n">
        <v>1946</v>
      </c>
      <c r="C28" s="8" t="s">
        <v>300</v>
      </c>
    </row>
    <row r="29" s="25" customFormat="true" ht="21.95" hidden="false" customHeight="true" outlineLevel="0" collapsed="false">
      <c r="A29" s="6" t="n">
        <f aca="false">A28+1</f>
        <v>39018</v>
      </c>
      <c r="B29" s="11" t="n">
        <v>1844</v>
      </c>
      <c r="C29" s="11" t="s">
        <v>301</v>
      </c>
    </row>
    <row r="30" s="25" customFormat="true" ht="21.95" hidden="false" customHeight="true" outlineLevel="0" collapsed="false">
      <c r="A30" s="6" t="n">
        <f aca="false">A29+1</f>
        <v>39019</v>
      </c>
      <c r="B30" s="14" t="n">
        <v>1943</v>
      </c>
      <c r="C30" s="11" t="s">
        <v>302</v>
      </c>
    </row>
    <row r="31" s="25" customFormat="true" ht="12.75" hidden="false" customHeight="false" outlineLevel="0" collapsed="false">
      <c r="A31" s="6" t="n">
        <f aca="false">A30+1</f>
        <v>39020</v>
      </c>
      <c r="B31" s="11" t="n">
        <v>1948</v>
      </c>
      <c r="C31" s="11" t="s">
        <v>303</v>
      </c>
    </row>
    <row r="32" s="25" customFormat="true" ht="12.75" hidden="false" customHeight="false" outlineLevel="0" collapsed="false">
      <c r="A32" s="6" t="n">
        <f aca="false">A31+1</f>
        <v>39021</v>
      </c>
      <c r="B32" s="11" t="n">
        <v>1986</v>
      </c>
      <c r="C32" s="11" t="s">
        <v>304</v>
      </c>
    </row>
    <row r="33" s="45" customFormat="true" ht="12.75" hidden="false" customHeight="false" outlineLevel="0" collapsed="false">
      <c r="A33" s="46"/>
      <c r="B33" s="2"/>
      <c r="C33" s="2"/>
    </row>
    <row r="34" s="45" customFormat="true" ht="12.75" hidden="false" customHeight="false" outlineLevel="0" collapsed="false">
      <c r="A34" s="46"/>
      <c r="B34" s="2"/>
      <c r="C34" s="2"/>
    </row>
    <row r="35" s="45" customFormat="true" ht="12.75" hidden="false" customHeight="false" outlineLevel="0" collapsed="false">
      <c r="A35" s="46"/>
      <c r="B35" s="2"/>
      <c r="C35" s="2"/>
    </row>
    <row r="36" s="45" customFormat="true" ht="12.75" hidden="false" customHeight="false" outlineLevel="0" collapsed="false">
      <c r="A36" s="46"/>
      <c r="B36" s="2"/>
      <c r="C36" s="2"/>
    </row>
    <row r="37" s="45" customFormat="true" ht="12.75" hidden="false" customHeight="false" outlineLevel="0" collapsed="false">
      <c r="A37" s="46"/>
      <c r="B37" s="2"/>
      <c r="C37" s="2"/>
    </row>
    <row r="38" s="45" customFormat="true" ht="12.75" hidden="false" customHeight="false" outlineLevel="0" collapsed="false">
      <c r="A38" s="46"/>
      <c r="B38" s="2"/>
      <c r="C38" s="2"/>
    </row>
    <row r="39" s="45" customFormat="true" ht="12.75" hidden="false" customHeight="false" outlineLevel="0" collapsed="false">
      <c r="A39" s="46"/>
      <c r="B39" s="2"/>
      <c r="C39" s="2"/>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31" activeCellId="0" sqref="A1:C835"/>
    </sheetView>
  </sheetViews>
  <sheetFormatPr defaultColWidth="9.0546875" defaultRowHeight="12.75" zeroHeight="false" outlineLevelRow="0" outlineLevelCol="0"/>
  <cols>
    <col collapsed="false" customWidth="true" hidden="false" outlineLevel="0" max="1" min="1" style="59" width="18.56"/>
    <col collapsed="false" customWidth="true" hidden="false" outlineLevel="0" max="2" min="2" style="2" width="5.99"/>
    <col collapsed="false" customWidth="true" hidden="false" outlineLevel="0" max="3" min="3" style="2" width="73.41"/>
    <col collapsed="false" customWidth="true" hidden="false" outlineLevel="0" max="4" min="4" style="0" width="36.28"/>
  </cols>
  <sheetData>
    <row r="1" customFormat="false" ht="45" hidden="false" customHeight="true" outlineLevel="0" collapsed="false">
      <c r="A1" s="59" t="s">
        <v>31</v>
      </c>
      <c r="C1" s="5" t="n">
        <v>39022</v>
      </c>
    </row>
    <row r="2" s="45" customFormat="true" ht="12.75" hidden="false" customHeight="false" outlineLevel="0" collapsed="false">
      <c r="A2" s="29" t="n">
        <v>39022</v>
      </c>
      <c r="B2" s="14" t="n">
        <v>1943</v>
      </c>
      <c r="C2" s="11" t="s">
        <v>305</v>
      </c>
    </row>
    <row r="3" s="45" customFormat="true" ht="12.75" hidden="false" customHeight="false" outlineLevel="0" collapsed="false">
      <c r="A3" s="29" t="n">
        <f aca="false">A2+1</f>
        <v>39023</v>
      </c>
      <c r="B3" s="11" t="n">
        <v>1989</v>
      </c>
      <c r="C3" s="11" t="s">
        <v>306</v>
      </c>
    </row>
    <row r="4" s="45" customFormat="true" ht="12.75" hidden="false" customHeight="false" outlineLevel="0" collapsed="false">
      <c r="A4" s="29" t="n">
        <f aca="false">A3+1</f>
        <v>39024</v>
      </c>
      <c r="B4" s="11" t="n">
        <v>1957</v>
      </c>
      <c r="C4" s="11" t="s">
        <v>307</v>
      </c>
      <c r="D4" s="19"/>
    </row>
    <row r="5" s="45" customFormat="true" ht="15" hidden="false" customHeight="true" outlineLevel="0" collapsed="false">
      <c r="A5" s="29" t="n">
        <f aca="false">A4+1</f>
        <v>39025</v>
      </c>
      <c r="B5" s="14" t="n">
        <v>1944</v>
      </c>
      <c r="C5" s="11" t="s">
        <v>308</v>
      </c>
    </row>
    <row r="6" s="45" customFormat="true" ht="27" hidden="false" customHeight="true" outlineLevel="0" collapsed="false">
      <c r="A6" s="29" t="n">
        <f aca="false">A5+1</f>
        <v>39026</v>
      </c>
      <c r="B6" s="10" t="n">
        <v>1773</v>
      </c>
      <c r="C6" s="11" t="s">
        <v>309</v>
      </c>
    </row>
    <row r="7" s="45" customFormat="true" ht="21.95" hidden="false" customHeight="true" outlineLevel="0" collapsed="false">
      <c r="A7" s="31" t="n">
        <f aca="false">A6+1</f>
        <v>39027</v>
      </c>
      <c r="B7" s="10" t="n">
        <v>1780</v>
      </c>
      <c r="C7" s="11" t="s">
        <v>310</v>
      </c>
    </row>
    <row r="8" s="45" customFormat="true" ht="21.95" hidden="false" customHeight="true" outlineLevel="0" collapsed="false">
      <c r="A8" s="31" t="n">
        <f aca="false">A7+1</f>
        <v>39028</v>
      </c>
      <c r="B8" s="10" t="n">
        <v>1917</v>
      </c>
      <c r="C8" s="10" t="s">
        <v>311</v>
      </c>
      <c r="D8" s="19"/>
    </row>
    <row r="9" s="45" customFormat="true" ht="12.75" hidden="false" customHeight="false" outlineLevel="0" collapsed="false">
      <c r="A9" s="29" t="n">
        <f aca="false">A8+1</f>
        <v>39029</v>
      </c>
      <c r="B9" s="11" t="n">
        <v>1926</v>
      </c>
      <c r="C9" s="11" t="s">
        <v>312</v>
      </c>
      <c r="D9" s="19"/>
    </row>
    <row r="10" s="45" customFormat="true" ht="12.75" hidden="false" customHeight="false" outlineLevel="0" collapsed="false">
      <c r="A10" s="29" t="n">
        <f aca="false">A9+1</f>
        <v>39030</v>
      </c>
      <c r="B10" s="10" t="n">
        <v>2005</v>
      </c>
      <c r="C10" s="11" t="s">
        <v>313</v>
      </c>
    </row>
    <row r="11" s="45" customFormat="true" ht="21.95" hidden="false" customHeight="true" outlineLevel="0" collapsed="false">
      <c r="A11" s="29" t="n">
        <f aca="false">A10+1</f>
        <v>39031</v>
      </c>
      <c r="B11" s="10" t="n">
        <v>1709</v>
      </c>
      <c r="C11" s="10" t="s">
        <v>314</v>
      </c>
    </row>
    <row r="12" s="45" customFormat="true" ht="12.75" hidden="false" customHeight="false" outlineLevel="0" collapsed="false">
      <c r="A12" s="29" t="n">
        <f aca="false">A11+1</f>
        <v>39032</v>
      </c>
      <c r="B12" s="11" t="n">
        <v>1975</v>
      </c>
      <c r="C12" s="11" t="s">
        <v>315</v>
      </c>
    </row>
    <row r="13" s="45" customFormat="true" ht="26.1" hidden="false" customHeight="true" outlineLevel="0" collapsed="false">
      <c r="A13" s="29" t="n">
        <f aca="false">A12+1</f>
        <v>39033</v>
      </c>
      <c r="B13" s="11" t="n">
        <v>1989</v>
      </c>
      <c r="C13" s="11" t="s">
        <v>316</v>
      </c>
    </row>
    <row r="14" s="45" customFormat="true" ht="26.1" hidden="false" customHeight="true" outlineLevel="0" collapsed="false">
      <c r="A14" s="29" t="n">
        <f aca="false">A13+1</f>
        <v>39034</v>
      </c>
      <c r="B14" s="10" t="n">
        <v>1956</v>
      </c>
      <c r="C14" s="8" t="s">
        <v>317</v>
      </c>
    </row>
    <row r="15" s="45" customFormat="true" ht="18" hidden="false" customHeight="true" outlineLevel="0" collapsed="false">
      <c r="A15" s="29" t="n">
        <f aca="false">A14+1</f>
        <v>39035</v>
      </c>
      <c r="B15" s="14" t="n">
        <v>1943</v>
      </c>
      <c r="C15" s="11" t="s">
        <v>318</v>
      </c>
    </row>
    <row r="16" s="45" customFormat="true" ht="18" hidden="false" customHeight="true" outlineLevel="0" collapsed="false">
      <c r="A16" s="29" t="n">
        <f aca="false">A15+1</f>
        <v>39036</v>
      </c>
      <c r="B16" s="11" t="n">
        <v>1889</v>
      </c>
      <c r="C16" s="11" t="s">
        <v>319</v>
      </c>
    </row>
    <row r="17" s="45" customFormat="true" ht="48" hidden="false" customHeight="true" outlineLevel="0" collapsed="false">
      <c r="A17" s="29" t="n">
        <f aca="false">A16+1</f>
        <v>39037</v>
      </c>
      <c r="B17" s="11" t="n">
        <v>1922</v>
      </c>
      <c r="C17" s="11" t="s">
        <v>320</v>
      </c>
    </row>
    <row r="18" s="46" customFormat="true" ht="15" hidden="false" customHeight="true" outlineLevel="0" collapsed="false">
      <c r="A18" s="29" t="n">
        <f aca="false">A17+1</f>
        <v>39038</v>
      </c>
      <c r="B18" s="14" t="n">
        <v>1944</v>
      </c>
      <c r="C18" s="11" t="s">
        <v>321</v>
      </c>
    </row>
    <row r="19" s="45" customFormat="true" ht="32.1" hidden="false" customHeight="true" outlineLevel="0" collapsed="false">
      <c r="A19" s="29" t="n">
        <f aca="false">A18+1</f>
        <v>39039</v>
      </c>
      <c r="B19" s="11" t="n">
        <v>1967</v>
      </c>
      <c r="C19" s="11" t="s">
        <v>322</v>
      </c>
    </row>
    <row r="20" s="45" customFormat="true" ht="26.1" hidden="false" customHeight="true" outlineLevel="0" collapsed="false">
      <c r="A20" s="29" t="n">
        <f aca="false">A19+1</f>
        <v>39040</v>
      </c>
      <c r="B20" s="14" t="n">
        <v>1672</v>
      </c>
      <c r="C20" s="14" t="s">
        <v>323</v>
      </c>
    </row>
    <row r="21" s="45" customFormat="true" ht="15" hidden="false" customHeight="true" outlineLevel="0" collapsed="false">
      <c r="A21" s="29" t="n">
        <f aca="false">A20+1</f>
        <v>39041</v>
      </c>
      <c r="B21" s="14" t="n">
        <v>1943</v>
      </c>
      <c r="C21" s="11" t="s">
        <v>324</v>
      </c>
      <c r="D21" s="60"/>
    </row>
    <row r="22" s="45" customFormat="true" ht="15" hidden="false" customHeight="true" outlineLevel="0" collapsed="false">
      <c r="A22" s="29" t="n">
        <f aca="false">A21+1</f>
        <v>39042</v>
      </c>
      <c r="B22" s="10" t="n">
        <v>1632</v>
      </c>
      <c r="C22" s="11" t="s">
        <v>325</v>
      </c>
    </row>
    <row r="23" s="45" customFormat="true" ht="15" hidden="false" customHeight="true" outlineLevel="0" collapsed="false">
      <c r="A23" s="29" t="n">
        <f aca="false">A22+1</f>
        <v>39043</v>
      </c>
      <c r="B23" s="10" t="n">
        <v>1633</v>
      </c>
      <c r="C23" s="11" t="s">
        <v>326</v>
      </c>
    </row>
    <row r="24" s="45" customFormat="true" ht="12.75" hidden="false" customHeight="false" outlineLevel="0" collapsed="false">
      <c r="A24" s="29" t="n">
        <f aca="false">A23+1</f>
        <v>39044</v>
      </c>
      <c r="B24" s="11" t="n">
        <v>1825</v>
      </c>
      <c r="C24" s="8" t="s">
        <v>327</v>
      </c>
    </row>
    <row r="25" s="45" customFormat="true" ht="15.95" hidden="false" customHeight="true" outlineLevel="0" collapsed="false">
      <c r="A25" s="29" t="n">
        <f aca="false">A24+1</f>
        <v>39045</v>
      </c>
      <c r="B25" s="11" t="n">
        <v>2000</v>
      </c>
      <c r="C25" s="11" t="s">
        <v>328</v>
      </c>
    </row>
    <row r="26" s="45" customFormat="true" ht="15" hidden="false" customHeight="true" outlineLevel="0" collapsed="false">
      <c r="A26" s="29" t="n">
        <f aca="false">A25+1</f>
        <v>39046</v>
      </c>
      <c r="B26" s="10" t="n">
        <v>1848</v>
      </c>
      <c r="C26" s="11" t="s">
        <v>329</v>
      </c>
    </row>
    <row r="27" s="45" customFormat="true" ht="12.75" hidden="false" customHeight="false" outlineLevel="0" collapsed="false">
      <c r="A27" s="29" t="n">
        <f aca="false">A26+1</f>
        <v>39047</v>
      </c>
      <c r="B27" s="11" t="n">
        <v>1943</v>
      </c>
      <c r="C27" s="11" t="s">
        <v>330</v>
      </c>
    </row>
    <row r="28" s="45" customFormat="true" ht="21.95" hidden="false" customHeight="true" outlineLevel="0" collapsed="false">
      <c r="A28" s="29" t="n">
        <f aca="false">A27+1</f>
        <v>39048</v>
      </c>
      <c r="B28" s="10" t="n">
        <v>1705</v>
      </c>
      <c r="C28" s="11" t="s">
        <v>331</v>
      </c>
    </row>
    <row r="29" s="45" customFormat="true" ht="12.75" hidden="false" customHeight="false" outlineLevel="0" collapsed="false">
      <c r="A29" s="29" t="n">
        <f aca="false">A28+1</f>
        <v>39049</v>
      </c>
      <c r="B29" s="11" t="n">
        <v>1820</v>
      </c>
      <c r="C29" s="11" t="s">
        <v>332</v>
      </c>
    </row>
    <row r="30" s="45" customFormat="true" ht="27.95" hidden="false" customHeight="true" outlineLevel="0" collapsed="false">
      <c r="A30" s="29" t="n">
        <f aca="false">A29+1</f>
        <v>39050</v>
      </c>
      <c r="B30" s="11" t="n">
        <v>1991</v>
      </c>
      <c r="C30" s="11" t="s">
        <v>333</v>
      </c>
    </row>
    <row r="31" s="45" customFormat="true" ht="15" hidden="false" customHeight="true" outlineLevel="0" collapsed="false">
      <c r="A31" s="29" t="n">
        <f aca="false">A30+1</f>
        <v>39051</v>
      </c>
      <c r="B31" s="14" t="n">
        <v>1944</v>
      </c>
      <c r="C31" s="11" t="s">
        <v>334</v>
      </c>
    </row>
    <row r="32" s="45" customFormat="true" ht="12.75" hidden="false" customHeight="false" outlineLevel="0" collapsed="false">
      <c r="A32" s="61"/>
      <c r="B32" s="10"/>
      <c r="C32" s="10"/>
    </row>
    <row r="33" s="45" customFormat="true" ht="12.75" hidden="false" customHeight="false" outlineLevel="0" collapsed="false">
      <c r="A33" s="61"/>
      <c r="B33" s="10"/>
      <c r="C33" s="10"/>
    </row>
    <row r="34" s="45" customFormat="true" ht="12.75" hidden="false" customHeight="false" outlineLevel="0" collapsed="false">
      <c r="A34" s="61"/>
      <c r="B34" s="10"/>
      <c r="C34" s="10"/>
    </row>
    <row r="35" s="45" customFormat="true" ht="12.75" hidden="false" customHeight="false" outlineLevel="0" collapsed="false">
      <c r="A35" s="61"/>
      <c r="B35" s="10"/>
      <c r="C35" s="10"/>
    </row>
    <row r="36" s="45" customFormat="true" ht="12.75" hidden="false" customHeight="false" outlineLevel="0" collapsed="false">
      <c r="A36" s="61"/>
      <c r="B36" s="10"/>
      <c r="C36" s="10"/>
    </row>
    <row r="37" customFormat="false" ht="12.75" hidden="false" customHeight="false" outlineLevel="0" collapsed="false">
      <c r="A37" s="62"/>
      <c r="B37" s="10"/>
      <c r="C37" s="10"/>
    </row>
    <row r="38" customFormat="false" ht="12.75" hidden="false" customHeight="false" outlineLevel="0" collapsed="false">
      <c r="A38" s="62"/>
      <c r="B38" s="10"/>
      <c r="C38" s="10"/>
    </row>
    <row r="39" customFormat="false" ht="12.75" hidden="false" customHeight="false" outlineLevel="0" collapsed="false">
      <c r="A39" s="62"/>
      <c r="B39" s="10"/>
      <c r="C39" s="10"/>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32" activeCellId="0" sqref="A1:C835"/>
    </sheetView>
  </sheetViews>
  <sheetFormatPr defaultColWidth="9.0546875" defaultRowHeight="12.75" zeroHeight="false" outlineLevelRow="0" outlineLevelCol="0"/>
  <cols>
    <col collapsed="false" customWidth="true" hidden="false" outlineLevel="0" max="1" min="1" style="46" width="18.56"/>
    <col collapsed="false" customWidth="true" hidden="false" outlineLevel="0" max="2" min="2" style="63" width="5.99"/>
    <col collapsed="false" customWidth="true" hidden="false" outlineLevel="0" max="3" min="3" style="2" width="73.41"/>
    <col collapsed="false" customWidth="true" hidden="false" outlineLevel="0" max="4" min="4" style="0" width="18.85"/>
    <col collapsed="false" customWidth="true" hidden="false" outlineLevel="0" max="5" min="5" style="0" width="13.99"/>
  </cols>
  <sheetData>
    <row r="1" customFormat="false" ht="45" hidden="false" customHeight="true" outlineLevel="0" collapsed="false">
      <c r="A1" s="46" t="s">
        <v>31</v>
      </c>
      <c r="C1" s="5" t="n">
        <v>39052</v>
      </c>
    </row>
    <row r="2" customFormat="false" ht="12.75" hidden="false" customHeight="false" outlineLevel="0" collapsed="false">
      <c r="A2" s="6" t="n">
        <v>39052</v>
      </c>
      <c r="B2" s="11" t="n">
        <v>1943</v>
      </c>
      <c r="C2" s="9" t="s">
        <v>335</v>
      </c>
    </row>
    <row r="3" customFormat="false" ht="12.75" hidden="false" customHeight="false" outlineLevel="0" collapsed="false">
      <c r="A3" s="6" t="n">
        <f aca="false">A2+1</f>
        <v>39053</v>
      </c>
      <c r="B3" s="11" t="n">
        <v>1956</v>
      </c>
      <c r="C3" s="9" t="s">
        <v>336</v>
      </c>
    </row>
    <row r="4" customFormat="false" ht="26.1" hidden="false" customHeight="true" outlineLevel="0" collapsed="false">
      <c r="A4" s="6" t="n">
        <f aca="false">A3+1</f>
        <v>39054</v>
      </c>
      <c r="B4" s="10" t="n">
        <v>1735</v>
      </c>
      <c r="C4" s="11" t="s">
        <v>337</v>
      </c>
    </row>
    <row r="5" customFormat="false" ht="12.75" hidden="false" customHeight="false" outlineLevel="0" collapsed="false">
      <c r="A5" s="6" t="n">
        <f aca="false">A4+1</f>
        <v>39055</v>
      </c>
      <c r="B5" s="11" t="n">
        <v>1944</v>
      </c>
      <c r="C5" s="9" t="s">
        <v>338</v>
      </c>
    </row>
    <row r="6" customFormat="false" ht="15.95" hidden="false" customHeight="true" outlineLevel="0" collapsed="false">
      <c r="A6" s="6" t="n">
        <f aca="false">A5+1</f>
        <v>39056</v>
      </c>
      <c r="B6" s="14" t="n">
        <v>1944</v>
      </c>
      <c r="C6" s="9" t="s">
        <v>339</v>
      </c>
    </row>
    <row r="7" customFormat="false" ht="18" hidden="false" customHeight="true" outlineLevel="0" collapsed="false">
      <c r="A7" s="15" t="n">
        <f aca="false">A6+1</f>
        <v>39057</v>
      </c>
      <c r="B7" s="10" t="n">
        <v>1728</v>
      </c>
      <c r="C7" s="10" t="s">
        <v>340</v>
      </c>
    </row>
    <row r="8" customFormat="false" ht="18" hidden="false" customHeight="true" outlineLevel="0" collapsed="false">
      <c r="A8" s="15" t="n">
        <f aca="false">A7+1</f>
        <v>39058</v>
      </c>
      <c r="B8" s="10" t="n">
        <v>1748</v>
      </c>
      <c r="C8" s="10" t="s">
        <v>341</v>
      </c>
    </row>
    <row r="9" customFormat="false" ht="18" hidden="false" customHeight="true" outlineLevel="0" collapsed="false">
      <c r="A9" s="6" t="n">
        <f aca="false">A8+1</f>
        <v>39059</v>
      </c>
      <c r="B9" s="10" t="n">
        <v>1789</v>
      </c>
      <c r="C9" s="10" t="s">
        <v>342</v>
      </c>
    </row>
    <row r="10" customFormat="false" ht="18" hidden="false" customHeight="true" outlineLevel="0" collapsed="false">
      <c r="A10" s="6" t="n">
        <f aca="false">A9+1</f>
        <v>39060</v>
      </c>
      <c r="B10" s="14" t="n">
        <v>1943</v>
      </c>
      <c r="C10" s="9" t="s">
        <v>343</v>
      </c>
    </row>
    <row r="11" customFormat="false" ht="26.1" hidden="false" customHeight="true" outlineLevel="0" collapsed="false">
      <c r="A11" s="6" t="n">
        <f aca="false">A10+1</f>
        <v>39061</v>
      </c>
      <c r="B11" s="11" t="n">
        <v>1893</v>
      </c>
      <c r="C11" s="9" t="s">
        <v>344</v>
      </c>
    </row>
    <row r="12" customFormat="false" ht="15.95" hidden="false" customHeight="true" outlineLevel="0" collapsed="false">
      <c r="A12" s="6" t="n">
        <f aca="false">A11+1</f>
        <v>39062</v>
      </c>
      <c r="B12" s="14" t="n">
        <v>1943</v>
      </c>
      <c r="C12" s="9" t="s">
        <v>345</v>
      </c>
    </row>
    <row r="13" customFormat="false" ht="18.95" hidden="false" customHeight="true" outlineLevel="0" collapsed="false">
      <c r="A13" s="6" t="n">
        <f aca="false">A12+1</f>
        <v>39063</v>
      </c>
      <c r="B13" s="10" t="n">
        <v>1794</v>
      </c>
      <c r="C13" s="10" t="s">
        <v>346</v>
      </c>
    </row>
    <row r="14" customFormat="false" ht="18.95" hidden="false" customHeight="true" outlineLevel="0" collapsed="false">
      <c r="A14" s="6" t="n">
        <f aca="false">A13+1</f>
        <v>39064</v>
      </c>
      <c r="B14" s="10" t="n">
        <v>1783</v>
      </c>
      <c r="C14" s="11" t="s">
        <v>347</v>
      </c>
    </row>
    <row r="15" customFormat="false" ht="18.95" hidden="false" customHeight="true" outlineLevel="0" collapsed="false">
      <c r="A15" s="6" t="n">
        <f aca="false">A14+1</f>
        <v>39065</v>
      </c>
      <c r="B15" s="10" t="n">
        <v>1808</v>
      </c>
      <c r="C15" s="11" t="s">
        <v>348</v>
      </c>
    </row>
    <row r="16" s="49" customFormat="true" ht="12.75" hidden="false" customHeight="false" outlineLevel="0" collapsed="false">
      <c r="A16" s="6" t="n">
        <f aca="false">A15+1</f>
        <v>39066</v>
      </c>
      <c r="B16" s="11" t="n">
        <v>1969</v>
      </c>
      <c r="C16" s="11" t="s">
        <v>349</v>
      </c>
    </row>
    <row r="17" s="49" customFormat="true" ht="15.95" hidden="false" customHeight="true" outlineLevel="0" collapsed="false">
      <c r="A17" s="6" t="n">
        <f aca="false">A16+1</f>
        <v>39067</v>
      </c>
      <c r="B17" s="14" t="n">
        <v>1943</v>
      </c>
      <c r="C17" s="11" t="s">
        <v>350</v>
      </c>
    </row>
    <row r="18" s="49" customFormat="true" ht="26.1" hidden="false" customHeight="true" outlineLevel="0" collapsed="false">
      <c r="A18" s="6" t="n">
        <f aca="false">A17+1</f>
        <v>39068</v>
      </c>
      <c r="B18" s="11" t="n">
        <v>1830</v>
      </c>
      <c r="C18" s="11" t="s">
        <v>351</v>
      </c>
      <c r="E18" s="30"/>
      <c r="F18" s="30"/>
    </row>
    <row r="19" s="49" customFormat="true" ht="15.95" hidden="false" customHeight="true" outlineLevel="0" collapsed="false">
      <c r="A19" s="6" t="n">
        <f aca="false">A18+1</f>
        <v>39069</v>
      </c>
      <c r="B19" s="14" t="n">
        <v>1943</v>
      </c>
      <c r="C19" s="11" t="s">
        <v>352</v>
      </c>
      <c r="D19" s="64"/>
      <c r="E19" s="30"/>
      <c r="F19" s="30"/>
    </row>
    <row r="20" s="49" customFormat="true" ht="26.1" hidden="false" customHeight="true" outlineLevel="0" collapsed="false">
      <c r="A20" s="6" t="n">
        <f aca="false">A19+1</f>
        <v>39070</v>
      </c>
      <c r="B20" s="11" t="n">
        <v>1943</v>
      </c>
      <c r="C20" s="11" t="s">
        <v>353</v>
      </c>
    </row>
    <row r="21" s="49" customFormat="true" ht="26.1" hidden="false" customHeight="true" outlineLevel="0" collapsed="false">
      <c r="A21" s="6" t="n">
        <f aca="false">A20+1</f>
        <v>39071</v>
      </c>
      <c r="B21" s="14" t="n">
        <v>1944</v>
      </c>
      <c r="C21" s="11" t="s">
        <v>354</v>
      </c>
    </row>
    <row r="22" s="49" customFormat="true" ht="15.95" hidden="false" customHeight="true" outlineLevel="0" collapsed="false">
      <c r="A22" s="6" t="n">
        <f aca="false">A21+1</f>
        <v>39072</v>
      </c>
      <c r="B22" s="11" t="n">
        <v>1879</v>
      </c>
      <c r="C22" s="8" t="s">
        <v>355</v>
      </c>
    </row>
    <row r="23" s="49" customFormat="true" ht="23.1" hidden="false" customHeight="true" outlineLevel="0" collapsed="false">
      <c r="A23" s="6" t="n">
        <f aca="false">A22+1</f>
        <v>39073</v>
      </c>
      <c r="B23" s="10" t="n">
        <v>1810</v>
      </c>
      <c r="C23" s="11" t="s">
        <v>356</v>
      </c>
    </row>
    <row r="24" s="49" customFormat="true" ht="12.75" hidden="false" customHeight="false" outlineLevel="0" collapsed="false">
      <c r="A24" s="6" t="n">
        <f aca="false">A23+1</f>
        <v>39074</v>
      </c>
      <c r="B24" s="11" t="n">
        <v>1984</v>
      </c>
      <c r="C24" s="11" t="s">
        <v>357</v>
      </c>
    </row>
    <row r="25" s="49" customFormat="true" ht="26.1" hidden="false" customHeight="true" outlineLevel="0" collapsed="false">
      <c r="A25" s="6" t="n">
        <f aca="false">A24+1</f>
        <v>39075</v>
      </c>
      <c r="B25" s="11" t="n">
        <v>1597</v>
      </c>
      <c r="C25" s="11" t="s">
        <v>358</v>
      </c>
      <c r="D25" s="65"/>
      <c r="E25" s="2"/>
    </row>
    <row r="26" s="49" customFormat="true" ht="15.95" hidden="false" customHeight="true" outlineLevel="0" collapsed="false">
      <c r="A26" s="6" t="n">
        <f aca="false">A25+1</f>
        <v>39076</v>
      </c>
      <c r="B26" s="14" t="n">
        <v>1944</v>
      </c>
      <c r="C26" s="11" t="s">
        <v>359</v>
      </c>
      <c r="D26" s="65"/>
      <c r="E26" s="2"/>
    </row>
    <row r="27" s="49" customFormat="true" ht="15.95" hidden="false" customHeight="true" outlineLevel="0" collapsed="false">
      <c r="A27" s="6" t="n">
        <f aca="false">A26+1</f>
        <v>39077</v>
      </c>
      <c r="B27" s="11" t="n">
        <v>1893</v>
      </c>
      <c r="C27" s="11" t="s">
        <v>360</v>
      </c>
      <c r="D27" s="65"/>
      <c r="E27" s="2"/>
    </row>
    <row r="28" s="49" customFormat="true" ht="15.95" hidden="false" customHeight="true" outlineLevel="0" collapsed="false">
      <c r="A28" s="6" t="n">
        <f aca="false">A27+1</f>
        <v>39078</v>
      </c>
      <c r="B28" s="14" t="n">
        <v>1944</v>
      </c>
      <c r="C28" s="11" t="s">
        <v>361</v>
      </c>
      <c r="D28" s="65"/>
      <c r="E28" s="2"/>
    </row>
    <row r="29" s="45" customFormat="true" ht="15.95" hidden="false" customHeight="true" outlineLevel="0" collapsed="false">
      <c r="A29" s="6" t="n">
        <f aca="false">A28+1</f>
        <v>39079</v>
      </c>
      <c r="B29" s="14" t="n">
        <v>1943</v>
      </c>
      <c r="C29" s="9" t="s">
        <v>362</v>
      </c>
      <c r="D29" s="55"/>
      <c r="E29" s="2"/>
    </row>
    <row r="30" s="45" customFormat="true" ht="26.1" hidden="false" customHeight="true" outlineLevel="0" collapsed="false">
      <c r="A30" s="6" t="n">
        <f aca="false">A29+1</f>
        <v>39080</v>
      </c>
      <c r="B30" s="11" t="n">
        <v>1925</v>
      </c>
      <c r="C30" s="9" t="s">
        <v>363</v>
      </c>
      <c r="D30" s="55"/>
      <c r="E30" s="2"/>
    </row>
    <row r="31" s="45" customFormat="true" ht="30" hidden="false" customHeight="true" outlineLevel="0" collapsed="false">
      <c r="A31" s="6" t="n">
        <f aca="false">A30+1</f>
        <v>39081</v>
      </c>
      <c r="B31" s="11" t="n">
        <v>1918</v>
      </c>
      <c r="C31" s="11" t="s">
        <v>364</v>
      </c>
      <c r="D31" s="55"/>
      <c r="E31" s="2"/>
    </row>
    <row r="32" s="45" customFormat="true" ht="12.75" hidden="false" customHeight="false" outlineLevel="0" collapsed="false">
      <c r="A32" s="6" t="n">
        <f aca="false">A31+1</f>
        <v>39082</v>
      </c>
      <c r="B32" s="11" t="n">
        <v>1930</v>
      </c>
      <c r="C32" s="9" t="s">
        <v>365</v>
      </c>
      <c r="D32" s="55"/>
      <c r="E32" s="2"/>
    </row>
    <row r="33" s="45" customFormat="true" ht="12.75" hidden="false" customHeight="false" outlineLevel="0" collapsed="false">
      <c r="A33" s="46"/>
      <c r="B33" s="2"/>
      <c r="C33" s="2"/>
    </row>
    <row r="34" s="45" customFormat="true" ht="12.75" hidden="false" customHeight="false" outlineLevel="0" collapsed="false">
      <c r="A34" s="46"/>
      <c r="B34" s="2"/>
      <c r="C34" s="2"/>
    </row>
    <row r="35" s="45" customFormat="true" ht="12.75" hidden="false" customHeight="false" outlineLevel="0" collapsed="false">
      <c r="A35" s="46"/>
      <c r="B35" s="2"/>
    </row>
    <row r="36" s="45" customFormat="true" ht="12.75" hidden="false" customHeight="false" outlineLevel="0" collapsed="false">
      <c r="A36" s="46"/>
      <c r="B36" s="2"/>
      <c r="C36" s="2"/>
    </row>
    <row r="37" customFormat="false" ht="12.75" hidden="false" customHeight="false" outlineLevel="0" collapsed="false">
      <c r="B37" s="2"/>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5"/>
  <sheetViews>
    <sheetView showFormulas="false" showGridLines="true" showRowColHeaders="true" showZeros="true" rightToLeft="false" tabSelected="true" showOutlineSymbols="true" defaultGridColor="true" view="normal" topLeftCell="A824" colorId="64" zoomScale="100" zoomScaleNormal="100" zoomScalePageLayoutView="100" workbookViewId="0">
      <selection pane="topLeft" activeCell="C834" activeCellId="0" sqref="A1:C835"/>
    </sheetView>
  </sheetViews>
  <sheetFormatPr defaultColWidth="9.0546875" defaultRowHeight="12.75" zeroHeight="false" outlineLevelRow="0" outlineLevelCol="0"/>
  <cols>
    <col collapsed="false" customWidth="true" hidden="false" outlineLevel="0" max="2" min="2" style="66" width="9.14"/>
    <col collapsed="false" customWidth="true" hidden="false" outlineLevel="0" max="4" min="3" style="0" width="54.85"/>
  </cols>
  <sheetData>
    <row r="1" customFormat="false" ht="12.75" hidden="false" customHeight="false" outlineLevel="0" collapsed="false">
      <c r="A1" s="67" t="n">
        <v>1919</v>
      </c>
      <c r="B1" s="68" t="n">
        <v>1.01</v>
      </c>
      <c r="C1" s="69" t="s">
        <v>366</v>
      </c>
    </row>
    <row r="2" customFormat="false" ht="12.75" hidden="false" customHeight="false" outlineLevel="0" collapsed="false">
      <c r="A2" s="67" t="n">
        <v>1948</v>
      </c>
      <c r="B2" s="68" t="n">
        <v>1.01</v>
      </c>
      <c r="C2" s="69" t="s">
        <v>367</v>
      </c>
    </row>
    <row r="3" customFormat="false" ht="12.75" hidden="false" customHeight="false" outlineLevel="0" collapsed="false">
      <c r="A3" s="67" t="n">
        <v>1959</v>
      </c>
      <c r="B3" s="68" t="n">
        <v>1.01</v>
      </c>
      <c r="C3" s="69" t="s">
        <v>368</v>
      </c>
    </row>
    <row r="4" customFormat="false" ht="12.75" hidden="false" customHeight="false" outlineLevel="0" collapsed="false">
      <c r="A4" s="67" t="n">
        <v>1994</v>
      </c>
      <c r="B4" s="68" t="n">
        <v>1.01</v>
      </c>
      <c r="C4" s="69" t="s">
        <v>369</v>
      </c>
    </row>
    <row r="5" customFormat="false" ht="12.75" hidden="false" customHeight="false" outlineLevel="0" collapsed="false">
      <c r="A5" s="67" t="n">
        <v>1998</v>
      </c>
      <c r="B5" s="68" t="n">
        <v>1.02</v>
      </c>
      <c r="C5" s="69" t="s">
        <v>370</v>
      </c>
    </row>
    <row r="6" customFormat="false" ht="12.75" hidden="false" customHeight="false" outlineLevel="0" collapsed="false">
      <c r="A6" s="67" t="n">
        <v>1894</v>
      </c>
      <c r="B6" s="68" t="n">
        <v>1.03</v>
      </c>
      <c r="C6" s="69" t="s">
        <v>371</v>
      </c>
    </row>
    <row r="7" customFormat="false" ht="12.75" hidden="false" customHeight="false" outlineLevel="0" collapsed="false">
      <c r="A7" s="67" t="n">
        <v>1988</v>
      </c>
      <c r="B7" s="68" t="n">
        <v>1.03</v>
      </c>
      <c r="C7" s="69" t="s">
        <v>372</v>
      </c>
    </row>
    <row r="8" customFormat="false" ht="12.75" hidden="false" customHeight="false" outlineLevel="0" collapsed="false">
      <c r="A8" s="67" t="n">
        <v>1919</v>
      </c>
      <c r="B8" s="68" t="n">
        <v>1.04</v>
      </c>
      <c r="C8" s="69" t="s">
        <v>373</v>
      </c>
    </row>
    <row r="9" customFormat="false" ht="12.75" hidden="false" customHeight="false" outlineLevel="0" collapsed="false">
      <c r="A9" s="70"/>
      <c r="B9" s="71"/>
      <c r="C9" s="69" t="s">
        <v>374</v>
      </c>
    </row>
    <row r="10" customFormat="false" ht="12.75" hidden="false" customHeight="false" outlineLevel="0" collapsed="false">
      <c r="A10" s="67" t="n">
        <v>1967</v>
      </c>
      <c r="B10" s="68" t="n">
        <v>1.04</v>
      </c>
      <c r="C10" s="69" t="s">
        <v>375</v>
      </c>
      <c r="D10" s="69"/>
    </row>
    <row r="11" customFormat="false" ht="12.75" hidden="false" customHeight="false" outlineLevel="0" collapsed="false">
      <c r="A11" s="67" t="n">
        <v>1895</v>
      </c>
      <c r="B11" s="68" t="n">
        <v>1.05</v>
      </c>
      <c r="C11" s="69" t="s">
        <v>376</v>
      </c>
    </row>
    <row r="12" customFormat="false" ht="12.75" hidden="false" customHeight="false" outlineLevel="0" collapsed="false">
      <c r="A12" s="67" t="n">
        <v>1957</v>
      </c>
      <c r="B12" s="68" t="n">
        <v>1.05</v>
      </c>
      <c r="C12" s="69" t="s">
        <v>377</v>
      </c>
    </row>
    <row r="13" customFormat="false" ht="12.75" hidden="false" customHeight="false" outlineLevel="0" collapsed="false">
      <c r="A13" s="67" t="n">
        <v>1943</v>
      </c>
      <c r="B13" s="68" t="n">
        <v>1.06</v>
      </c>
      <c r="C13" s="69" t="s">
        <v>378</v>
      </c>
    </row>
    <row r="14" customFormat="false" ht="12.75" hidden="false" customHeight="false" outlineLevel="0" collapsed="false">
      <c r="A14" s="67" t="n">
        <v>1974</v>
      </c>
      <c r="B14" s="68" t="n">
        <v>1.06</v>
      </c>
      <c r="C14" s="69" t="s">
        <v>379</v>
      </c>
    </row>
    <row r="15" customFormat="false" ht="12.75" hidden="false" customHeight="false" outlineLevel="0" collapsed="false">
      <c r="A15" s="67" t="n">
        <v>1956</v>
      </c>
      <c r="B15" s="68" t="n">
        <v>1.07</v>
      </c>
      <c r="C15" s="69" t="s">
        <v>380</v>
      </c>
    </row>
    <row r="16" customFormat="false" ht="12.75" hidden="false" customHeight="false" outlineLevel="0" collapsed="false">
      <c r="A16" s="67" t="n">
        <v>1642</v>
      </c>
      <c r="B16" s="68" t="n">
        <v>1.08</v>
      </c>
      <c r="C16" s="69" t="s">
        <v>381</v>
      </c>
    </row>
    <row r="17" customFormat="false" ht="12.75" hidden="false" customHeight="false" outlineLevel="0" collapsed="false">
      <c r="A17" s="67" t="n">
        <v>1986</v>
      </c>
      <c r="B17" s="68" t="n">
        <v>1.08</v>
      </c>
      <c r="C17" s="69" t="s">
        <v>382</v>
      </c>
    </row>
    <row r="18" customFormat="false" ht="12.75" hidden="false" customHeight="false" outlineLevel="0" collapsed="false">
      <c r="A18" s="67" t="n">
        <v>1950</v>
      </c>
      <c r="B18" s="68" t="n">
        <v>1.09</v>
      </c>
      <c r="C18" s="69" t="s">
        <v>383</v>
      </c>
    </row>
    <row r="19" customFormat="false" ht="12.75" hidden="false" customHeight="false" outlineLevel="0" collapsed="false">
      <c r="A19" s="67" t="n">
        <v>1863</v>
      </c>
      <c r="B19" s="68" t="n">
        <v>1.1</v>
      </c>
      <c r="C19" s="69" t="s">
        <v>384</v>
      </c>
    </row>
    <row r="20" customFormat="false" ht="12.75" hidden="false" customHeight="false" outlineLevel="0" collapsed="false">
      <c r="A20" s="67" t="n">
        <v>1919</v>
      </c>
      <c r="B20" s="68" t="n">
        <v>1.1</v>
      </c>
      <c r="C20" s="69" t="s">
        <v>385</v>
      </c>
    </row>
    <row r="21" customFormat="false" ht="12.75" hidden="false" customHeight="false" outlineLevel="0" collapsed="false">
      <c r="A21" s="67" t="n">
        <v>1944</v>
      </c>
      <c r="B21" s="68" t="n">
        <v>1.11</v>
      </c>
      <c r="C21" s="69" t="s">
        <v>386</v>
      </c>
    </row>
    <row r="22" customFormat="false" ht="12.75" hidden="false" customHeight="false" outlineLevel="0" collapsed="false">
      <c r="A22" s="67" t="n">
        <v>1944</v>
      </c>
      <c r="B22" s="68" t="n">
        <v>1.11</v>
      </c>
      <c r="C22" s="69" t="s">
        <v>387</v>
      </c>
    </row>
    <row r="23" customFormat="false" ht="12.75" hidden="false" customHeight="false" outlineLevel="0" collapsed="false">
      <c r="A23" s="67" t="n">
        <v>1944</v>
      </c>
      <c r="B23" s="68" t="n">
        <v>1.11</v>
      </c>
      <c r="C23" s="69" t="s">
        <v>388</v>
      </c>
    </row>
    <row r="24" customFormat="false" ht="12.75" hidden="false" customHeight="false" outlineLevel="0" collapsed="false">
      <c r="A24" s="67" t="n">
        <v>1876</v>
      </c>
      <c r="B24" s="68" t="n">
        <v>1.12</v>
      </c>
      <c r="C24" s="69" t="s">
        <v>389</v>
      </c>
    </row>
    <row r="25" customFormat="false" ht="12.75" hidden="false" customHeight="false" outlineLevel="0" collapsed="false">
      <c r="A25" s="67" t="n">
        <v>1813</v>
      </c>
      <c r="B25" s="68" t="n">
        <v>1.13</v>
      </c>
      <c r="C25" s="69" t="s">
        <v>390</v>
      </c>
    </row>
    <row r="26" customFormat="false" ht="12.75" hidden="false" customHeight="false" outlineLevel="0" collapsed="false">
      <c r="A26" s="67" t="n">
        <v>1943</v>
      </c>
      <c r="B26" s="68" t="n">
        <v>1.14</v>
      </c>
      <c r="C26" s="69" t="s">
        <v>391</v>
      </c>
    </row>
    <row r="27" customFormat="false" ht="12.75" hidden="false" customHeight="false" outlineLevel="0" collapsed="false">
      <c r="A27" s="67" t="n">
        <v>1981</v>
      </c>
      <c r="B27" s="68" t="n">
        <v>1.15</v>
      </c>
      <c r="C27" s="69" t="s">
        <v>392</v>
      </c>
    </row>
    <row r="28" customFormat="false" ht="12.75" hidden="false" customHeight="false" outlineLevel="0" collapsed="false">
      <c r="A28" s="67" t="n">
        <v>1992</v>
      </c>
      <c r="B28" s="68" t="n">
        <v>1.15</v>
      </c>
      <c r="C28" s="69" t="s">
        <v>393</v>
      </c>
    </row>
    <row r="29" customFormat="false" ht="12.75" hidden="false" customHeight="false" outlineLevel="0" collapsed="false">
      <c r="A29" s="67" t="n">
        <v>1993</v>
      </c>
      <c r="B29" s="68" t="n">
        <v>1.15</v>
      </c>
      <c r="C29" s="69" t="s">
        <v>394</v>
      </c>
    </row>
    <row r="30" customFormat="false" ht="12.75" hidden="false" customHeight="false" outlineLevel="0" collapsed="false">
      <c r="A30" s="67" t="n">
        <v>1957</v>
      </c>
      <c r="B30" s="68" t="n">
        <v>1.16</v>
      </c>
      <c r="C30" s="69" t="s">
        <v>395</v>
      </c>
    </row>
    <row r="31" customFormat="false" ht="12.75" hidden="false" customHeight="false" outlineLevel="0" collapsed="false">
      <c r="A31" s="67" t="n">
        <v>1468</v>
      </c>
      <c r="B31" s="68" t="n">
        <v>1.17</v>
      </c>
      <c r="C31" s="69" t="s">
        <v>396</v>
      </c>
    </row>
    <row r="32" customFormat="false" ht="12.75" hidden="false" customHeight="false" outlineLevel="0" collapsed="false">
      <c r="A32" s="67" t="n">
        <v>1991</v>
      </c>
      <c r="B32" s="68" t="n">
        <v>1.17</v>
      </c>
      <c r="C32" s="69" t="s">
        <v>397</v>
      </c>
    </row>
    <row r="33" customFormat="false" ht="12.75" hidden="false" customHeight="false" outlineLevel="0" collapsed="false">
      <c r="A33" s="67" t="n">
        <v>1889</v>
      </c>
      <c r="B33" s="68" t="n">
        <v>1.18</v>
      </c>
      <c r="C33" s="69" t="s">
        <v>398</v>
      </c>
    </row>
    <row r="34" customFormat="false" ht="12.75" hidden="false" customHeight="false" outlineLevel="0" collapsed="false">
      <c r="A34" s="67" t="n">
        <v>1890</v>
      </c>
      <c r="B34" s="68" t="n">
        <v>1.19</v>
      </c>
      <c r="C34" s="69" t="s">
        <v>399</v>
      </c>
    </row>
    <row r="35" customFormat="false" ht="12.75" hidden="false" customHeight="false" outlineLevel="0" collapsed="false">
      <c r="A35" s="67" t="n">
        <v>1953</v>
      </c>
      <c r="B35" s="68" t="n">
        <v>1.2</v>
      </c>
      <c r="C35" s="69" t="s">
        <v>400</v>
      </c>
    </row>
    <row r="36" customFormat="false" ht="12.75" hidden="false" customHeight="false" outlineLevel="0" collapsed="false">
      <c r="A36" s="67" t="n">
        <v>1921</v>
      </c>
      <c r="B36" s="68" t="n">
        <v>1.21</v>
      </c>
      <c r="C36" s="69" t="s">
        <v>401</v>
      </c>
    </row>
    <row r="37" customFormat="false" ht="12.75" hidden="false" customHeight="false" outlineLevel="0" collapsed="false">
      <c r="A37" s="67" t="n">
        <v>1924</v>
      </c>
      <c r="B37" s="68" t="n">
        <v>1.21</v>
      </c>
      <c r="C37" s="69" t="s">
        <v>402</v>
      </c>
    </row>
    <row r="38" customFormat="false" ht="12.75" hidden="false" customHeight="false" outlineLevel="0" collapsed="false">
      <c r="A38" s="67" t="n">
        <v>1891</v>
      </c>
      <c r="B38" s="68" t="n">
        <v>1.22</v>
      </c>
      <c r="C38" s="69" t="s">
        <v>403</v>
      </c>
    </row>
    <row r="39" customFormat="false" ht="12.75" hidden="false" customHeight="false" outlineLevel="0" collapsed="false">
      <c r="A39" s="67" t="n">
        <v>1898</v>
      </c>
      <c r="B39" s="68" t="n">
        <v>1.23</v>
      </c>
      <c r="C39" s="69" t="s">
        <v>404</v>
      </c>
    </row>
    <row r="40" customFormat="false" ht="12.75" hidden="false" customHeight="false" outlineLevel="0" collapsed="false">
      <c r="A40" s="67" t="n">
        <v>1919</v>
      </c>
      <c r="B40" s="68" t="n">
        <v>1.24</v>
      </c>
      <c r="C40" s="69" t="s">
        <v>405</v>
      </c>
    </row>
    <row r="41" customFormat="false" ht="12.75" hidden="false" customHeight="false" outlineLevel="0" collapsed="false">
      <c r="A41" s="67" t="n">
        <v>1965</v>
      </c>
      <c r="B41" s="68" t="n">
        <v>1.24</v>
      </c>
      <c r="C41" s="69" t="s">
        <v>406</v>
      </c>
    </row>
    <row r="42" customFormat="false" ht="12.75" hidden="false" customHeight="false" outlineLevel="0" collapsed="false">
      <c r="A42" s="67" t="n">
        <v>1486</v>
      </c>
      <c r="B42" s="68" t="n">
        <v>1.25</v>
      </c>
      <c r="C42" s="69" t="s">
        <v>407</v>
      </c>
    </row>
    <row r="43" customFormat="false" ht="12.75" hidden="false" customHeight="false" outlineLevel="0" collapsed="false">
      <c r="A43" s="67" t="n">
        <v>1959</v>
      </c>
      <c r="B43" s="68" t="n">
        <v>1.25</v>
      </c>
      <c r="C43" s="69" t="s">
        <v>408</v>
      </c>
    </row>
    <row r="44" customFormat="false" ht="12.75" hidden="false" customHeight="false" outlineLevel="0" collapsed="false">
      <c r="A44" s="67" t="n">
        <v>1960</v>
      </c>
      <c r="B44" s="68" t="n">
        <v>1.25</v>
      </c>
      <c r="C44" s="69" t="s">
        <v>409</v>
      </c>
    </row>
    <row r="45" customFormat="false" ht="12.75" hidden="false" customHeight="false" outlineLevel="0" collapsed="false">
      <c r="A45" s="67" t="n">
        <v>1939</v>
      </c>
      <c r="B45" s="68" t="n">
        <v>1.26</v>
      </c>
      <c r="C45" s="69" t="s">
        <v>410</v>
      </c>
    </row>
    <row r="46" customFormat="false" ht="12.75" hidden="false" customHeight="false" outlineLevel="0" collapsed="false">
      <c r="A46" s="67" t="n">
        <v>1987</v>
      </c>
      <c r="B46" s="68" t="n">
        <v>1.26</v>
      </c>
      <c r="C46" s="69" t="s">
        <v>411</v>
      </c>
    </row>
    <row r="47" customFormat="false" ht="12.75" hidden="false" customHeight="false" outlineLevel="0" collapsed="false">
      <c r="A47" s="67" t="n">
        <v>1871</v>
      </c>
      <c r="B47" s="68" t="n">
        <v>1.27</v>
      </c>
      <c r="C47" s="69" t="s">
        <v>412</v>
      </c>
    </row>
    <row r="48" customFormat="false" ht="12.75" hidden="false" customHeight="false" outlineLevel="0" collapsed="false">
      <c r="A48" s="67" t="n">
        <v>1901</v>
      </c>
      <c r="B48" s="68" t="n">
        <v>1.27</v>
      </c>
      <c r="C48" s="69" t="s">
        <v>413</v>
      </c>
    </row>
    <row r="49" customFormat="false" ht="12.75" hidden="false" customHeight="false" outlineLevel="0" collapsed="false">
      <c r="A49" s="67" t="n">
        <v>1945</v>
      </c>
      <c r="B49" s="68" t="n">
        <v>1.27</v>
      </c>
      <c r="C49" s="69" t="s">
        <v>414</v>
      </c>
    </row>
    <row r="50" customFormat="false" ht="12.75" hidden="false" customHeight="true" outlineLevel="0" collapsed="false">
      <c r="A50" s="72" t="n">
        <v>1881</v>
      </c>
      <c r="B50" s="73" t="n">
        <v>1.28</v>
      </c>
      <c r="C50" s="74" t="s">
        <v>415</v>
      </c>
    </row>
    <row r="51" customFormat="false" ht="12.75" hidden="false" customHeight="false" outlineLevel="0" collapsed="false">
      <c r="A51" s="72"/>
      <c r="B51" s="73"/>
      <c r="C51" s="74"/>
    </row>
    <row r="52" customFormat="false" ht="12.75" hidden="false" customHeight="false" outlineLevel="0" collapsed="false">
      <c r="A52" s="67" t="n">
        <v>1954</v>
      </c>
      <c r="B52" s="68" t="n">
        <v>1.29</v>
      </c>
      <c r="C52" s="69" t="s">
        <v>416</v>
      </c>
    </row>
    <row r="53" customFormat="false" ht="12.75" hidden="false" customHeight="false" outlineLevel="0" collapsed="false">
      <c r="A53" s="67" t="n">
        <v>1948</v>
      </c>
      <c r="B53" s="68" t="n">
        <v>1.3</v>
      </c>
      <c r="C53" s="69" t="s">
        <v>417</v>
      </c>
    </row>
    <row r="54" customFormat="false" ht="12.75" hidden="false" customHeight="false" outlineLevel="0" collapsed="false">
      <c r="A54" s="67" t="n">
        <v>1951</v>
      </c>
      <c r="B54" s="68" t="n">
        <v>1.3</v>
      </c>
      <c r="C54" s="69" t="s">
        <v>418</v>
      </c>
    </row>
    <row r="55" customFormat="false" ht="12.75" hidden="false" customHeight="false" outlineLevel="0" collapsed="false">
      <c r="A55" s="67" t="n">
        <v>1973</v>
      </c>
      <c r="B55" s="68" t="n">
        <v>1.3</v>
      </c>
      <c r="C55" s="69" t="s">
        <v>419</v>
      </c>
    </row>
    <row r="56" customFormat="false" ht="12.75" hidden="false" customHeight="false" outlineLevel="0" collapsed="false">
      <c r="A56" s="67" t="n">
        <v>1945</v>
      </c>
      <c r="B56" s="68" t="n">
        <v>1.31</v>
      </c>
      <c r="C56" s="69" t="s">
        <v>420</v>
      </c>
    </row>
    <row r="57" customFormat="false" ht="12.75" hidden="false" customHeight="false" outlineLevel="0" collapsed="false">
      <c r="A57" s="67" t="n">
        <v>1968</v>
      </c>
      <c r="B57" s="68" t="n">
        <v>1.31</v>
      </c>
      <c r="C57" s="69" t="s">
        <v>421</v>
      </c>
    </row>
    <row r="58" customFormat="false" ht="12.75" hidden="false" customHeight="false" outlineLevel="0" collapsed="false">
      <c r="A58" s="67" t="n">
        <v>1905</v>
      </c>
      <c r="B58" s="68" t="n">
        <v>2.01</v>
      </c>
      <c r="C58" s="69" t="s">
        <v>422</v>
      </c>
    </row>
    <row r="59" customFormat="false" ht="12.75" hidden="false" customHeight="false" outlineLevel="0" collapsed="false">
      <c r="A59" s="67" t="n">
        <v>1918</v>
      </c>
      <c r="B59" s="68" t="n">
        <v>2.01</v>
      </c>
      <c r="C59" s="69" t="s">
        <v>423</v>
      </c>
    </row>
    <row r="60" customFormat="false" ht="12.75" hidden="false" customHeight="false" outlineLevel="0" collapsed="false">
      <c r="A60" s="67" t="n">
        <v>1943</v>
      </c>
      <c r="B60" s="68" t="n">
        <v>2.02</v>
      </c>
      <c r="C60" s="69" t="s">
        <v>424</v>
      </c>
    </row>
    <row r="61" customFormat="false" ht="12.75" hidden="false" customHeight="false" outlineLevel="0" collapsed="false">
      <c r="A61" s="67" t="n">
        <v>1943</v>
      </c>
      <c r="B61" s="68" t="n">
        <v>2.02</v>
      </c>
      <c r="C61" s="69" t="s">
        <v>425</v>
      </c>
    </row>
    <row r="62" customFormat="false" ht="12.75" hidden="false" customHeight="false" outlineLevel="0" collapsed="false">
      <c r="A62" s="67" t="n">
        <v>1970</v>
      </c>
      <c r="B62" s="68" t="n">
        <v>2.02</v>
      </c>
      <c r="C62" s="69" t="s">
        <v>426</v>
      </c>
    </row>
    <row r="63" customFormat="false" ht="12.75" hidden="false" customHeight="false" outlineLevel="0" collapsed="false">
      <c r="A63" s="67" t="n">
        <v>1904</v>
      </c>
      <c r="B63" s="68" t="n">
        <v>2.03</v>
      </c>
      <c r="C63" s="69" t="s">
        <v>427</v>
      </c>
    </row>
    <row r="64" customFormat="false" ht="12.75" hidden="false" customHeight="false" outlineLevel="0" collapsed="false">
      <c r="A64" s="67" t="n">
        <v>1984</v>
      </c>
      <c r="B64" s="68" t="n">
        <v>2.03</v>
      </c>
      <c r="C64" s="69" t="s">
        <v>428</v>
      </c>
    </row>
    <row r="65" customFormat="false" ht="12.75" hidden="false" customHeight="false" outlineLevel="0" collapsed="false">
      <c r="A65" s="67" t="n">
        <v>1998</v>
      </c>
      <c r="B65" s="68" t="n">
        <v>2.03</v>
      </c>
      <c r="C65" s="69" t="s">
        <v>429</v>
      </c>
    </row>
    <row r="66" customFormat="false" ht="12.75" hidden="false" customHeight="false" outlineLevel="0" collapsed="false">
      <c r="A66" s="67" t="n">
        <v>1488</v>
      </c>
      <c r="B66" s="68" t="n">
        <v>2.04</v>
      </c>
      <c r="C66" s="69" t="s">
        <v>430</v>
      </c>
    </row>
    <row r="67" customFormat="false" ht="12.75" hidden="false" customHeight="false" outlineLevel="0" collapsed="false">
      <c r="A67" s="67" t="n">
        <v>1998</v>
      </c>
      <c r="B67" s="68" t="n">
        <v>2.04</v>
      </c>
      <c r="C67" s="69" t="s">
        <v>431</v>
      </c>
    </row>
    <row r="68" customFormat="false" ht="12.75" hidden="false" customHeight="false" outlineLevel="0" collapsed="false">
      <c r="A68" s="67" t="n">
        <v>1944</v>
      </c>
      <c r="B68" s="68" t="n">
        <v>2.05</v>
      </c>
      <c r="C68" s="69" t="s">
        <v>432</v>
      </c>
    </row>
    <row r="69" customFormat="false" ht="12.75" hidden="false" customHeight="false" outlineLevel="0" collapsed="false">
      <c r="A69" s="67" t="n">
        <v>1793</v>
      </c>
      <c r="B69" s="68" t="n">
        <v>2.06</v>
      </c>
      <c r="C69" s="69" t="s">
        <v>433</v>
      </c>
    </row>
    <row r="70" customFormat="false" ht="12.75" hidden="false" customHeight="false" outlineLevel="0" collapsed="false">
      <c r="A70" s="67" t="n">
        <v>1980</v>
      </c>
      <c r="B70" s="68" t="n">
        <v>2.06</v>
      </c>
      <c r="C70" s="69" t="s">
        <v>434</v>
      </c>
    </row>
    <row r="71" customFormat="false" ht="12.75" hidden="false" customHeight="false" outlineLevel="0" collapsed="false">
      <c r="A71" s="67" t="n">
        <v>1999</v>
      </c>
      <c r="B71" s="68" t="n">
        <v>2.06</v>
      </c>
      <c r="C71" s="69" t="s">
        <v>435</v>
      </c>
    </row>
    <row r="72" customFormat="false" ht="12.75" hidden="false" customHeight="false" outlineLevel="0" collapsed="false">
      <c r="A72" s="67" t="n">
        <v>1615</v>
      </c>
      <c r="B72" s="68" t="n">
        <v>2.07</v>
      </c>
      <c r="C72" s="69" t="s">
        <v>436</v>
      </c>
    </row>
    <row r="73" customFormat="false" ht="12.75" hidden="false" customHeight="false" outlineLevel="0" collapsed="false">
      <c r="A73" s="67" t="n">
        <v>1967</v>
      </c>
      <c r="B73" s="68" t="n">
        <v>2.07</v>
      </c>
      <c r="C73" s="69" t="s">
        <v>437</v>
      </c>
    </row>
    <row r="74" customFormat="false" ht="12.75" hidden="false" customHeight="false" outlineLevel="0" collapsed="false">
      <c r="A74" s="67" t="n">
        <v>1921</v>
      </c>
      <c r="B74" s="68" t="n">
        <v>2.08</v>
      </c>
      <c r="C74" s="69" t="s">
        <v>438</v>
      </c>
    </row>
    <row r="75" customFormat="false" ht="12.75" hidden="false" customHeight="false" outlineLevel="0" collapsed="false">
      <c r="A75" s="67" t="n">
        <v>1929</v>
      </c>
      <c r="B75" s="68" t="n">
        <v>2.08</v>
      </c>
      <c r="C75" s="69" t="s">
        <v>439</v>
      </c>
    </row>
    <row r="76" customFormat="false" ht="12.75" hidden="false" customHeight="false" outlineLevel="0" collapsed="false">
      <c r="A76" s="67" t="n">
        <v>1849</v>
      </c>
      <c r="B76" s="68" t="n">
        <v>2.09</v>
      </c>
      <c r="C76" s="69" t="s">
        <v>440</v>
      </c>
    </row>
    <row r="77" customFormat="false" ht="12.75" hidden="false" customHeight="false" outlineLevel="0" collapsed="false">
      <c r="A77" s="67" t="n">
        <v>1750</v>
      </c>
      <c r="B77" s="68" t="n">
        <v>2.1</v>
      </c>
      <c r="C77" s="69" t="s">
        <v>441</v>
      </c>
    </row>
    <row r="78" customFormat="false" ht="12.75" hidden="false" customHeight="false" outlineLevel="0" collapsed="false">
      <c r="A78" s="67" t="n">
        <v>1909</v>
      </c>
      <c r="B78" s="68" t="n">
        <v>2.1</v>
      </c>
      <c r="C78" s="69" t="s">
        <v>442</v>
      </c>
    </row>
    <row r="79" customFormat="false" ht="12.75" hidden="false" customHeight="false" outlineLevel="0" collapsed="false">
      <c r="A79" s="67" t="n">
        <v>1937</v>
      </c>
      <c r="B79" s="68" t="n">
        <v>2.1</v>
      </c>
      <c r="C79" s="69" t="s">
        <v>443</v>
      </c>
    </row>
    <row r="80" customFormat="false" ht="12.75" hidden="false" customHeight="false" outlineLevel="0" collapsed="false">
      <c r="A80" s="67" t="n">
        <v>1929</v>
      </c>
      <c r="B80" s="68" t="n">
        <v>2.11</v>
      </c>
      <c r="C80" s="69" t="s">
        <v>444</v>
      </c>
    </row>
    <row r="81" customFormat="false" ht="12.75" hidden="false" customHeight="false" outlineLevel="0" collapsed="false">
      <c r="A81" s="67" t="n">
        <v>1809</v>
      </c>
      <c r="B81" s="68" t="n">
        <v>2.12</v>
      </c>
      <c r="C81" s="69" t="s">
        <v>445</v>
      </c>
    </row>
    <row r="82" customFormat="false" ht="12.75" hidden="false" customHeight="false" outlineLevel="0" collapsed="false">
      <c r="A82" s="67" t="n">
        <v>1957</v>
      </c>
      <c r="B82" s="68" t="n">
        <v>2.12</v>
      </c>
      <c r="C82" s="69" t="s">
        <v>446</v>
      </c>
    </row>
    <row r="83" customFormat="false" ht="12.75" hidden="false" customHeight="false" outlineLevel="0" collapsed="false">
      <c r="A83" s="67" t="n">
        <v>1956</v>
      </c>
      <c r="B83" s="68" t="n">
        <v>2.13</v>
      </c>
      <c r="C83" s="69" t="s">
        <v>447</v>
      </c>
    </row>
    <row r="84" customFormat="false" ht="12.75" hidden="false" customHeight="false" outlineLevel="0" collapsed="false">
      <c r="A84" s="67" t="n">
        <v>1961</v>
      </c>
      <c r="B84" s="68" t="n">
        <v>2.13</v>
      </c>
      <c r="C84" s="69" t="s">
        <v>448</v>
      </c>
    </row>
    <row r="85" customFormat="false" ht="12.75" hidden="false" customHeight="false" outlineLevel="0" collapsed="false">
      <c r="A85" s="67" t="n">
        <v>1861</v>
      </c>
      <c r="B85" s="68" t="n">
        <v>2.14</v>
      </c>
      <c r="C85" s="69" t="s">
        <v>449</v>
      </c>
    </row>
    <row r="86" customFormat="false" ht="12.75" hidden="false" customHeight="false" outlineLevel="0" collapsed="false">
      <c r="A86" s="67" t="n">
        <v>1621</v>
      </c>
      <c r="B86" s="68" t="n">
        <v>2.15</v>
      </c>
      <c r="C86" s="69" t="s">
        <v>450</v>
      </c>
    </row>
    <row r="87" customFormat="false" ht="12.75" hidden="false" customHeight="false" outlineLevel="0" collapsed="false">
      <c r="A87" s="67" t="n">
        <v>1876</v>
      </c>
      <c r="B87" s="68" t="n">
        <v>2.15</v>
      </c>
      <c r="C87" s="69" t="s">
        <v>451</v>
      </c>
    </row>
    <row r="88" customFormat="false" ht="12.75" hidden="false" customHeight="false" outlineLevel="0" collapsed="false">
      <c r="A88" s="67" t="n">
        <v>1936</v>
      </c>
      <c r="B88" s="68" t="n">
        <v>2.15</v>
      </c>
      <c r="C88" s="69" t="s">
        <v>452</v>
      </c>
    </row>
    <row r="89" customFormat="false" ht="12.75" hidden="false" customHeight="false" outlineLevel="0" collapsed="false">
      <c r="A89" s="67" t="n">
        <v>1907</v>
      </c>
      <c r="B89" s="68" t="n">
        <v>2.16</v>
      </c>
      <c r="C89" s="69" t="s">
        <v>453</v>
      </c>
    </row>
    <row r="90" customFormat="false" ht="12.75" hidden="false" customHeight="false" outlineLevel="0" collapsed="false">
      <c r="A90" s="67" t="n">
        <v>1936</v>
      </c>
      <c r="B90" s="68" t="n">
        <v>2.16</v>
      </c>
      <c r="C90" s="69" t="s">
        <v>452</v>
      </c>
    </row>
    <row r="91" customFormat="false" ht="12.75" hidden="false" customHeight="false" outlineLevel="0" collapsed="false">
      <c r="A91" s="67" t="n">
        <v>1600</v>
      </c>
      <c r="B91" s="68" t="n">
        <v>2.17</v>
      </c>
      <c r="C91" s="69" t="s">
        <v>454</v>
      </c>
    </row>
    <row r="92" customFormat="false" ht="12.75" hidden="false" customHeight="false" outlineLevel="0" collapsed="false">
      <c r="A92" s="67" t="n">
        <v>1944</v>
      </c>
      <c r="B92" s="68" t="n">
        <v>2.18</v>
      </c>
      <c r="C92" s="69" t="s">
        <v>455</v>
      </c>
    </row>
    <row r="93" customFormat="false" ht="12.75" hidden="false" customHeight="false" outlineLevel="0" collapsed="false">
      <c r="A93" s="67" t="n">
        <v>1963</v>
      </c>
      <c r="B93" s="68" t="n">
        <v>2.18</v>
      </c>
      <c r="C93" s="69" t="s">
        <v>456</v>
      </c>
    </row>
    <row r="94" customFormat="false" ht="12.75" hidden="false" customHeight="false" outlineLevel="0" collapsed="false">
      <c r="A94" s="67" t="n">
        <v>1853</v>
      </c>
      <c r="B94" s="68" t="n">
        <v>2.19</v>
      </c>
      <c r="C94" s="69" t="s">
        <v>457</v>
      </c>
    </row>
    <row r="95" customFormat="false" ht="12.75" hidden="false" customHeight="false" outlineLevel="0" collapsed="false">
      <c r="A95" s="67" t="n">
        <v>1988</v>
      </c>
      <c r="B95" s="68" t="n">
        <v>2.19</v>
      </c>
      <c r="C95" s="69" t="s">
        <v>458</v>
      </c>
    </row>
    <row r="96" customFormat="false" ht="12.75" hidden="false" customHeight="false" outlineLevel="0" collapsed="false">
      <c r="A96" s="67" t="n">
        <v>1909</v>
      </c>
      <c r="B96" s="68" t="n">
        <v>2.2</v>
      </c>
      <c r="C96" s="69" t="s">
        <v>459</v>
      </c>
    </row>
    <row r="97" customFormat="false" ht="12.75" hidden="false" customHeight="false" outlineLevel="0" collapsed="false">
      <c r="A97" s="67" t="n">
        <v>1967</v>
      </c>
      <c r="B97" s="68" t="n">
        <v>2.2</v>
      </c>
      <c r="C97" s="69" t="s">
        <v>460</v>
      </c>
    </row>
    <row r="98" customFormat="false" ht="12.75" hidden="false" customHeight="false" outlineLevel="0" collapsed="false">
      <c r="A98" s="67" t="n">
        <v>1804</v>
      </c>
      <c r="B98" s="68" t="n">
        <v>2.21</v>
      </c>
      <c r="C98" s="69" t="s">
        <v>461</v>
      </c>
    </row>
    <row r="99" customFormat="false" ht="12.75" hidden="false" customHeight="false" outlineLevel="0" collapsed="false">
      <c r="A99" s="67" t="n">
        <v>1965</v>
      </c>
      <c r="B99" s="68" t="n">
        <v>2.21</v>
      </c>
      <c r="C99" s="69" t="s">
        <v>462</v>
      </c>
    </row>
    <row r="100" customFormat="false" ht="12.75" hidden="false" customHeight="false" outlineLevel="0" collapsed="false">
      <c r="A100" s="67" t="n">
        <v>1512</v>
      </c>
      <c r="B100" s="68" t="n">
        <v>2.22</v>
      </c>
      <c r="C100" s="69" t="s">
        <v>463</v>
      </c>
    </row>
    <row r="101" customFormat="false" ht="12.75" hidden="false" customHeight="false" outlineLevel="0" collapsed="false">
      <c r="A101" s="67" t="n">
        <v>1980</v>
      </c>
      <c r="B101" s="68" t="n">
        <v>2.22</v>
      </c>
      <c r="C101" s="69" t="s">
        <v>464</v>
      </c>
    </row>
    <row r="102" customFormat="false" ht="12.75" hidden="false" customHeight="false" outlineLevel="0" collapsed="false">
      <c r="A102" s="67" t="n">
        <v>1910</v>
      </c>
      <c r="B102" s="68" t="n">
        <v>2.23</v>
      </c>
      <c r="C102" s="69" t="s">
        <v>465</v>
      </c>
    </row>
    <row r="103" customFormat="false" ht="12.75" hidden="false" customHeight="false" outlineLevel="0" collapsed="false">
      <c r="A103" s="67" t="n">
        <v>1998</v>
      </c>
      <c r="B103" s="68" t="n">
        <v>2.23</v>
      </c>
      <c r="C103" s="69" t="s">
        <v>466</v>
      </c>
    </row>
    <row r="104" customFormat="false" ht="12.75" hidden="false" customHeight="false" outlineLevel="0" collapsed="false">
      <c r="A104" s="67" t="n">
        <v>1895</v>
      </c>
      <c r="B104" s="68" t="n">
        <v>2.24</v>
      </c>
      <c r="C104" s="69" t="s">
        <v>467</v>
      </c>
    </row>
    <row r="105" customFormat="false" ht="12.75" hidden="false" customHeight="false" outlineLevel="0" collapsed="false">
      <c r="A105" s="67" t="n">
        <v>1945</v>
      </c>
      <c r="B105" s="68" t="n">
        <v>2.24</v>
      </c>
      <c r="C105" s="69" t="s">
        <v>468</v>
      </c>
    </row>
    <row r="106" customFormat="false" ht="12.75" hidden="false" customHeight="false" outlineLevel="0" collapsed="false">
      <c r="A106" s="67" t="n">
        <v>1965</v>
      </c>
      <c r="B106" s="68" t="n">
        <v>2.25</v>
      </c>
      <c r="C106" s="69" t="s">
        <v>469</v>
      </c>
    </row>
    <row r="107" customFormat="false" ht="12.75" hidden="false" customHeight="false" outlineLevel="0" collapsed="false">
      <c r="A107" s="67" t="n">
        <v>1986</v>
      </c>
      <c r="B107" s="68" t="n">
        <v>2.25</v>
      </c>
      <c r="C107" s="69" t="s">
        <v>470</v>
      </c>
    </row>
    <row r="108" customFormat="false" ht="12.75" hidden="false" customHeight="false" outlineLevel="0" collapsed="false">
      <c r="A108" s="67" t="n">
        <v>1875</v>
      </c>
      <c r="B108" s="68" t="n">
        <v>2.26</v>
      </c>
      <c r="C108" s="69" t="s">
        <v>471</v>
      </c>
    </row>
    <row r="109" customFormat="false" ht="12.75" hidden="false" customHeight="false" outlineLevel="0" collapsed="false">
      <c r="A109" s="67" t="n">
        <v>1952</v>
      </c>
      <c r="B109" s="68" t="n">
        <v>2.26</v>
      </c>
      <c r="C109" s="69" t="s">
        <v>472</v>
      </c>
    </row>
    <row r="110" customFormat="false" ht="12.75" hidden="false" customHeight="false" outlineLevel="0" collapsed="false">
      <c r="A110" s="67" t="n">
        <v>1961</v>
      </c>
      <c r="B110" s="68" t="n">
        <v>2.26</v>
      </c>
      <c r="C110" s="69" t="s">
        <v>473</v>
      </c>
    </row>
    <row r="111" customFormat="false" ht="12.75" hidden="false" customHeight="false" outlineLevel="0" collapsed="false">
      <c r="A111" s="67" t="n">
        <v>1976</v>
      </c>
      <c r="B111" s="68" t="n">
        <v>2.26</v>
      </c>
      <c r="C111" s="69" t="s">
        <v>474</v>
      </c>
    </row>
    <row r="112" customFormat="false" ht="12.75" hidden="false" customHeight="false" outlineLevel="0" collapsed="false">
      <c r="A112" s="67" t="n">
        <v>1917</v>
      </c>
      <c r="B112" s="68" t="n">
        <v>2.27</v>
      </c>
      <c r="C112" s="69" t="s">
        <v>475</v>
      </c>
    </row>
    <row r="113" customFormat="false" ht="12.75" hidden="false" customHeight="false" outlineLevel="0" collapsed="false">
      <c r="A113" s="67" t="n">
        <v>1939</v>
      </c>
      <c r="B113" s="68" t="n">
        <v>2.27</v>
      </c>
      <c r="C113" s="69" t="s">
        <v>476</v>
      </c>
    </row>
    <row r="114" customFormat="false" ht="12.75" hidden="false" customHeight="false" outlineLevel="0" collapsed="false">
      <c r="A114" s="67" t="n">
        <v>1976</v>
      </c>
      <c r="B114" s="68" t="n">
        <v>2.27</v>
      </c>
      <c r="C114" s="69" t="s">
        <v>477</v>
      </c>
    </row>
    <row r="115" customFormat="false" ht="12.75" hidden="false" customHeight="false" outlineLevel="0" collapsed="false">
      <c r="A115" s="67" t="n">
        <v>1958</v>
      </c>
      <c r="B115" s="68" t="n">
        <v>2.28</v>
      </c>
      <c r="C115" s="69" t="s">
        <v>478</v>
      </c>
    </row>
    <row r="116" customFormat="false" ht="12.75" hidden="false" customHeight="false" outlineLevel="0" collapsed="false">
      <c r="A116" s="67" t="n">
        <v>1869</v>
      </c>
      <c r="B116" s="68" t="n">
        <v>3.01</v>
      </c>
      <c r="C116" s="69" t="s">
        <v>479</v>
      </c>
    </row>
    <row r="117" customFormat="false" ht="12.75" hidden="false" customHeight="false" outlineLevel="0" collapsed="false">
      <c r="A117" s="67" t="n">
        <v>1968</v>
      </c>
      <c r="B117" s="68" t="n">
        <v>3.01</v>
      </c>
      <c r="C117" s="69" t="s">
        <v>480</v>
      </c>
    </row>
    <row r="118" customFormat="false" ht="12.75" hidden="false" customHeight="false" outlineLevel="0" collapsed="false">
      <c r="A118" s="67" t="n">
        <v>1855</v>
      </c>
      <c r="B118" s="68" t="n">
        <v>3.02</v>
      </c>
      <c r="C118" s="69" t="s">
        <v>481</v>
      </c>
    </row>
    <row r="119" customFormat="false" ht="12.75" hidden="false" customHeight="false" outlineLevel="0" collapsed="false">
      <c r="A119" s="67" t="n">
        <v>1956</v>
      </c>
      <c r="B119" s="68" t="n">
        <v>3.02</v>
      </c>
      <c r="C119" s="69" t="s">
        <v>482</v>
      </c>
    </row>
    <row r="120" customFormat="false" ht="12.75" hidden="false" customHeight="false" outlineLevel="0" collapsed="false">
      <c r="A120" s="67" t="n">
        <v>1968</v>
      </c>
      <c r="B120" s="68" t="n">
        <v>3.02</v>
      </c>
      <c r="C120" s="69" t="s">
        <v>483</v>
      </c>
    </row>
    <row r="121" customFormat="false" ht="12.75" hidden="false" customHeight="false" outlineLevel="0" collapsed="false">
      <c r="A121" s="67" t="n">
        <v>1754</v>
      </c>
      <c r="B121" s="68" t="n">
        <v>3.03</v>
      </c>
      <c r="C121" s="69" t="s">
        <v>484</v>
      </c>
    </row>
    <row r="122" customFormat="false" ht="12.75" hidden="false" customHeight="false" outlineLevel="0" collapsed="false">
      <c r="A122" s="67" t="n">
        <v>1973</v>
      </c>
      <c r="B122" s="68" t="n">
        <v>3.03</v>
      </c>
      <c r="C122" s="69" t="s">
        <v>485</v>
      </c>
    </row>
    <row r="123" customFormat="false" ht="12.75" hidden="false" customHeight="false" outlineLevel="0" collapsed="false">
      <c r="A123" s="67" t="n">
        <v>1998</v>
      </c>
      <c r="B123" s="68" t="n">
        <v>3.03</v>
      </c>
      <c r="C123" s="69" t="s">
        <v>486</v>
      </c>
    </row>
    <row r="124" customFormat="false" ht="12.75" hidden="false" customHeight="false" outlineLevel="0" collapsed="false">
      <c r="A124" s="67" t="n">
        <v>1853</v>
      </c>
      <c r="B124" s="68" t="n">
        <v>3.04</v>
      </c>
      <c r="C124" s="69" t="s">
        <v>487</v>
      </c>
    </row>
    <row r="125" customFormat="false" ht="12.75" hidden="false" customHeight="false" outlineLevel="0" collapsed="false">
      <c r="A125" s="67" t="n">
        <v>1953</v>
      </c>
      <c r="B125" s="68" t="n">
        <v>3.05</v>
      </c>
      <c r="C125" s="69" t="s">
        <v>488</v>
      </c>
    </row>
    <row r="126" customFormat="false" ht="12.75" hidden="false" customHeight="false" outlineLevel="0" collapsed="false">
      <c r="A126" s="67" t="n">
        <v>1969</v>
      </c>
      <c r="B126" s="68" t="n">
        <v>3.05</v>
      </c>
      <c r="C126" s="69" t="s">
        <v>489</v>
      </c>
    </row>
    <row r="127" customFormat="false" ht="12.75" hidden="false" customHeight="false" outlineLevel="0" collapsed="false">
      <c r="A127" s="67" t="n">
        <v>1951</v>
      </c>
      <c r="B127" s="68" t="n">
        <v>3.06</v>
      </c>
      <c r="C127" s="69" t="s">
        <v>490</v>
      </c>
    </row>
    <row r="128" customFormat="false" ht="12.75" hidden="false" customHeight="false" outlineLevel="0" collapsed="false">
      <c r="A128" s="67" t="n">
        <v>1560</v>
      </c>
      <c r="B128" s="68" t="n">
        <v>3.07</v>
      </c>
      <c r="C128" s="69" t="s">
        <v>491</v>
      </c>
    </row>
    <row r="129" customFormat="false" ht="12.75" hidden="false" customHeight="false" outlineLevel="0" collapsed="false">
      <c r="A129" s="67" t="n">
        <v>1963</v>
      </c>
      <c r="B129" s="68" t="n">
        <v>3.07</v>
      </c>
      <c r="C129" s="69" t="s">
        <v>492</v>
      </c>
    </row>
    <row r="130" customFormat="false" ht="12.75" hidden="false" customHeight="false" outlineLevel="0" collapsed="false">
      <c r="A130" s="67" t="n">
        <v>1964</v>
      </c>
      <c r="B130" s="68" t="n">
        <v>3.07</v>
      </c>
      <c r="C130" s="69" t="s">
        <v>493</v>
      </c>
    </row>
    <row r="131" customFormat="false" ht="12.75" hidden="false" customHeight="false" outlineLevel="0" collapsed="false">
      <c r="A131" s="67" t="n">
        <v>1730</v>
      </c>
      <c r="B131" s="68" t="n">
        <v>3.08</v>
      </c>
      <c r="C131" s="69" t="s">
        <v>494</v>
      </c>
    </row>
    <row r="132" customFormat="false" ht="12.75" hidden="false" customHeight="false" outlineLevel="0" collapsed="false">
      <c r="A132" s="67" t="n">
        <v>1955</v>
      </c>
      <c r="B132" s="68" t="n">
        <v>3.09</v>
      </c>
      <c r="C132" s="69" t="s">
        <v>495</v>
      </c>
    </row>
    <row r="133" customFormat="false" ht="12.75" hidden="false" customHeight="false" outlineLevel="0" collapsed="false">
      <c r="A133" s="67" t="n">
        <v>1570</v>
      </c>
      <c r="B133" s="68" t="n">
        <v>3.1</v>
      </c>
      <c r="C133" s="69" t="s">
        <v>496</v>
      </c>
    </row>
    <row r="134" customFormat="false" ht="12.75" hidden="false" customHeight="false" outlineLevel="0" collapsed="false">
      <c r="A134" s="67" t="n">
        <v>1966</v>
      </c>
      <c r="B134" s="68" t="n">
        <v>3.1</v>
      </c>
      <c r="C134" s="69" t="s">
        <v>497</v>
      </c>
    </row>
    <row r="135" customFormat="false" ht="12.75" hidden="false" customHeight="false" outlineLevel="0" collapsed="false">
      <c r="A135" s="67" t="n">
        <v>1971</v>
      </c>
      <c r="B135" s="68" t="n">
        <v>3.11</v>
      </c>
      <c r="C135" s="69" t="s">
        <v>498</v>
      </c>
    </row>
    <row r="136" customFormat="false" ht="12.75" hidden="false" customHeight="false" outlineLevel="0" collapsed="false">
      <c r="A136" s="67" t="n">
        <v>1985</v>
      </c>
      <c r="B136" s="68" t="n">
        <v>3.11</v>
      </c>
      <c r="C136" s="69" t="s">
        <v>499</v>
      </c>
    </row>
    <row r="137" customFormat="false" ht="12.75" hidden="false" customHeight="false" outlineLevel="0" collapsed="false">
      <c r="A137" s="67" t="n">
        <v>1947</v>
      </c>
      <c r="B137" s="68" t="n">
        <v>3.12</v>
      </c>
      <c r="C137" s="69" t="s">
        <v>500</v>
      </c>
    </row>
    <row r="138" customFormat="false" ht="12.75" hidden="false" customHeight="false" outlineLevel="0" collapsed="false">
      <c r="A138" s="67" t="n">
        <v>1964</v>
      </c>
      <c r="B138" s="68" t="n">
        <v>3.13</v>
      </c>
      <c r="C138" s="69" t="s">
        <v>501</v>
      </c>
    </row>
    <row r="139" customFormat="false" ht="12.75" hidden="false" customHeight="false" outlineLevel="0" collapsed="false">
      <c r="A139" s="67" t="n">
        <v>1979</v>
      </c>
      <c r="B139" s="68" t="n">
        <v>3.13</v>
      </c>
      <c r="C139" s="69" t="s">
        <v>502</v>
      </c>
    </row>
    <row r="140" customFormat="false" ht="12.75" hidden="false" customHeight="false" outlineLevel="0" collapsed="false">
      <c r="A140" s="67" t="n">
        <v>1979</v>
      </c>
      <c r="B140" s="68" t="n">
        <v>3.13</v>
      </c>
      <c r="C140" s="69" t="s">
        <v>503</v>
      </c>
    </row>
    <row r="141" customFormat="false" ht="12.75" hidden="false" customHeight="false" outlineLevel="0" collapsed="false">
      <c r="A141" s="67" t="n">
        <v>1879</v>
      </c>
      <c r="B141" s="68" t="n">
        <v>3.14</v>
      </c>
      <c r="C141" s="69" t="s">
        <v>504</v>
      </c>
    </row>
    <row r="142" customFormat="false" ht="12.75" hidden="false" customHeight="false" outlineLevel="0" collapsed="false">
      <c r="A142" s="67" t="n">
        <v>1883</v>
      </c>
      <c r="B142" s="68" t="n">
        <v>3.14</v>
      </c>
      <c r="C142" s="69" t="s">
        <v>505</v>
      </c>
    </row>
    <row r="143" customFormat="false" ht="12.75" hidden="false" customHeight="false" outlineLevel="0" collapsed="false">
      <c r="A143" s="67" t="n">
        <v>1972</v>
      </c>
      <c r="B143" s="68" t="n">
        <v>3.14</v>
      </c>
      <c r="C143" s="69" t="s">
        <v>506</v>
      </c>
    </row>
    <row r="144" customFormat="false" ht="12.75" hidden="false" customHeight="false" outlineLevel="0" collapsed="false">
      <c r="A144" s="67" t="n">
        <v>1853</v>
      </c>
      <c r="B144" s="68" t="n">
        <v>3.15</v>
      </c>
      <c r="C144" s="69" t="s">
        <v>507</v>
      </c>
    </row>
    <row r="145" customFormat="false" ht="12.75" hidden="false" customHeight="false" outlineLevel="0" collapsed="false">
      <c r="A145" s="67" t="n">
        <v>1936</v>
      </c>
      <c r="B145" s="68" t="n">
        <v>3.15</v>
      </c>
      <c r="C145" s="69" t="s">
        <v>508</v>
      </c>
    </row>
    <row r="146" customFormat="false" ht="12.75" hidden="false" customHeight="false" outlineLevel="0" collapsed="false">
      <c r="A146" s="67" t="n">
        <v>1943</v>
      </c>
      <c r="B146" s="68" t="n">
        <v>3.15</v>
      </c>
      <c r="C146" s="69" t="s">
        <v>509</v>
      </c>
    </row>
    <row r="147" customFormat="false" ht="12.75" hidden="false" customHeight="false" outlineLevel="0" collapsed="false">
      <c r="A147" s="67" t="n">
        <v>1968</v>
      </c>
      <c r="B147" s="68" t="n">
        <v>3.16</v>
      </c>
      <c r="C147" s="69" t="s">
        <v>510</v>
      </c>
    </row>
    <row r="148" customFormat="false" ht="12.75" hidden="false" customHeight="false" outlineLevel="0" collapsed="false">
      <c r="A148" s="67" t="n">
        <v>1968</v>
      </c>
      <c r="B148" s="68" t="n">
        <v>3.16</v>
      </c>
      <c r="C148" s="69" t="s">
        <v>511</v>
      </c>
    </row>
    <row r="149" customFormat="false" ht="12.75" hidden="false" customHeight="false" outlineLevel="0" collapsed="false">
      <c r="A149" s="67" t="n">
        <v>1968</v>
      </c>
      <c r="B149" s="68" t="n">
        <v>3.17</v>
      </c>
      <c r="C149" s="69" t="s">
        <v>512</v>
      </c>
    </row>
    <row r="150" customFormat="false" ht="12.75" hidden="false" customHeight="false" outlineLevel="0" collapsed="false">
      <c r="A150" s="67" t="n">
        <v>1871</v>
      </c>
      <c r="B150" s="68" t="n">
        <v>3.18</v>
      </c>
      <c r="C150" s="69" t="s">
        <v>513</v>
      </c>
    </row>
    <row r="151" customFormat="false" ht="12.75" hidden="false" customHeight="false" outlineLevel="0" collapsed="false">
      <c r="A151" s="67" t="n">
        <v>1888</v>
      </c>
      <c r="B151" s="68" t="n">
        <v>3.18</v>
      </c>
      <c r="C151" s="69" t="s">
        <v>514</v>
      </c>
    </row>
    <row r="152" customFormat="false" ht="12.75" hidden="false" customHeight="false" outlineLevel="0" collapsed="false">
      <c r="A152" s="67" t="n">
        <v>1962</v>
      </c>
      <c r="B152" s="68" t="n">
        <v>3.18</v>
      </c>
      <c r="C152" s="69" t="s">
        <v>515</v>
      </c>
    </row>
    <row r="153" customFormat="false" ht="12.75" hidden="false" customHeight="false" outlineLevel="0" collapsed="false">
      <c r="A153" s="67" t="n">
        <v>1895</v>
      </c>
      <c r="B153" s="68" t="n">
        <v>3.19</v>
      </c>
      <c r="C153" s="69" t="s">
        <v>516</v>
      </c>
    </row>
    <row r="154" customFormat="false" ht="12.75" hidden="false" customHeight="false" outlineLevel="0" collapsed="false">
      <c r="A154" s="67" t="n">
        <v>1911</v>
      </c>
      <c r="B154" s="68" t="n">
        <v>3.19</v>
      </c>
      <c r="C154" s="69" t="s">
        <v>517</v>
      </c>
    </row>
    <row r="155" customFormat="false" ht="12.75" hidden="false" customHeight="false" outlineLevel="0" collapsed="false">
      <c r="A155" s="67" t="n">
        <v>1937</v>
      </c>
      <c r="B155" s="68" t="n">
        <v>3.19</v>
      </c>
      <c r="C155" s="69" t="s">
        <v>518</v>
      </c>
    </row>
    <row r="156" customFormat="false" ht="12.75" hidden="false" customHeight="false" outlineLevel="0" collapsed="false">
      <c r="A156" s="67" t="n">
        <v>1800</v>
      </c>
      <c r="B156" s="68" t="n">
        <v>3.2</v>
      </c>
      <c r="C156" s="69" t="s">
        <v>519</v>
      </c>
    </row>
    <row r="157" customFormat="false" ht="12.75" hidden="false" customHeight="false" outlineLevel="0" collapsed="false">
      <c r="A157" s="67" t="n">
        <v>1946</v>
      </c>
      <c r="B157" s="68" t="n">
        <v>3.2</v>
      </c>
      <c r="C157" s="69" t="s">
        <v>520</v>
      </c>
    </row>
    <row r="158" customFormat="false" ht="12.75" hidden="false" customHeight="false" outlineLevel="0" collapsed="false">
      <c r="A158" s="67" t="n">
        <v>1955</v>
      </c>
      <c r="B158" s="68" t="n">
        <v>3.2</v>
      </c>
      <c r="C158" s="69" t="s">
        <v>521</v>
      </c>
    </row>
    <row r="159" customFormat="false" ht="12.75" hidden="false" customHeight="false" outlineLevel="0" collapsed="false">
      <c r="A159" s="67" t="n">
        <v>1919</v>
      </c>
      <c r="B159" s="68" t="n">
        <v>3.21</v>
      </c>
      <c r="C159" s="69" t="s">
        <v>522</v>
      </c>
    </row>
    <row r="160" customFormat="false" ht="12.75" hidden="false" customHeight="false" outlineLevel="0" collapsed="false">
      <c r="A160" s="67" t="n">
        <v>1960</v>
      </c>
      <c r="B160" s="68" t="n">
        <v>3.21</v>
      </c>
      <c r="C160" s="69" t="s">
        <v>523</v>
      </c>
    </row>
    <row r="161" customFormat="false" ht="12.75" hidden="false" customHeight="false" outlineLevel="0" collapsed="false">
      <c r="A161" s="67" t="n">
        <v>1923</v>
      </c>
      <c r="B161" s="68" t="n">
        <v>3.22</v>
      </c>
      <c r="C161" s="69" t="s">
        <v>524</v>
      </c>
    </row>
    <row r="162" customFormat="false" ht="12.75" hidden="false" customHeight="false" outlineLevel="0" collapsed="false">
      <c r="A162" s="67" t="n">
        <v>1968</v>
      </c>
      <c r="B162" s="68" t="n">
        <v>3.22</v>
      </c>
      <c r="C162" s="69" t="s">
        <v>525</v>
      </c>
    </row>
    <row r="163" customFormat="false" ht="12.75" hidden="false" customHeight="false" outlineLevel="0" collapsed="false">
      <c r="A163" s="67" t="n">
        <v>1944</v>
      </c>
      <c r="B163" s="68" t="n">
        <v>3.23</v>
      </c>
      <c r="C163" s="69" t="s">
        <v>526</v>
      </c>
    </row>
    <row r="164" customFormat="false" ht="12.75" hidden="false" customHeight="false" outlineLevel="0" collapsed="false">
      <c r="A164" s="67" t="n">
        <v>1965</v>
      </c>
      <c r="B164" s="68" t="n">
        <v>3.23</v>
      </c>
      <c r="C164" s="69" t="s">
        <v>527</v>
      </c>
    </row>
    <row r="165" customFormat="false" ht="12.75" hidden="false" customHeight="false" outlineLevel="0" collapsed="false">
      <c r="A165" s="67" t="n">
        <v>1929</v>
      </c>
      <c r="B165" s="68" t="n">
        <v>3.24</v>
      </c>
      <c r="C165" s="69" t="s">
        <v>528</v>
      </c>
    </row>
    <row r="166" customFormat="false" ht="12.75" hidden="false" customHeight="false" outlineLevel="0" collapsed="false">
      <c r="A166" s="67" t="n">
        <v>1986</v>
      </c>
      <c r="B166" s="68" t="n">
        <v>3.24</v>
      </c>
      <c r="C166" s="69" t="s">
        <v>529</v>
      </c>
    </row>
    <row r="167" customFormat="false" ht="12.75" hidden="false" customHeight="false" outlineLevel="0" collapsed="false">
      <c r="A167" s="67" t="n">
        <v>1999</v>
      </c>
      <c r="B167" s="68" t="n">
        <v>3.24</v>
      </c>
      <c r="C167" s="69" t="s">
        <v>530</v>
      </c>
    </row>
    <row r="168" customFormat="false" ht="12.75" hidden="false" customHeight="false" outlineLevel="0" collapsed="false">
      <c r="A168" s="67" t="n">
        <v>1951</v>
      </c>
      <c r="B168" s="68" t="n">
        <v>3.25</v>
      </c>
      <c r="C168" s="69" t="s">
        <v>531</v>
      </c>
    </row>
    <row r="169" customFormat="false" ht="12.75" hidden="false" customHeight="false" outlineLevel="0" collapsed="false">
      <c r="A169" s="67" t="n">
        <v>1957</v>
      </c>
      <c r="B169" s="68" t="n">
        <v>3.25</v>
      </c>
      <c r="C169" s="69" t="s">
        <v>532</v>
      </c>
    </row>
    <row r="170" customFormat="false" ht="12.75" hidden="false" customHeight="false" outlineLevel="0" collapsed="false">
      <c r="A170" s="67" t="n">
        <v>1998</v>
      </c>
      <c r="B170" s="68" t="n">
        <v>3.25</v>
      </c>
      <c r="C170" s="69" t="s">
        <v>533</v>
      </c>
    </row>
    <row r="171" customFormat="false" ht="12.75" hidden="false" customHeight="false" outlineLevel="0" collapsed="false">
      <c r="A171" s="67" t="n">
        <v>1991</v>
      </c>
      <c r="B171" s="68" t="n">
        <v>3.26</v>
      </c>
      <c r="C171" s="69" t="s">
        <v>534</v>
      </c>
    </row>
    <row r="172" customFormat="false" ht="12.75" hidden="false" customHeight="false" outlineLevel="0" collapsed="false">
      <c r="A172" s="67" t="n">
        <v>1998</v>
      </c>
      <c r="B172" s="68" t="n">
        <v>3.26</v>
      </c>
      <c r="C172" s="69" t="s">
        <v>535</v>
      </c>
    </row>
    <row r="173" customFormat="false" ht="12.75" hidden="false" customHeight="false" outlineLevel="0" collapsed="false">
      <c r="A173" s="67" t="n">
        <v>1923</v>
      </c>
      <c r="B173" s="68" t="n">
        <v>3.27</v>
      </c>
      <c r="C173" s="69" t="s">
        <v>536</v>
      </c>
    </row>
    <row r="174" customFormat="false" ht="12.75" hidden="false" customHeight="false" outlineLevel="0" collapsed="false">
      <c r="A174" s="67" t="n">
        <v>1968</v>
      </c>
      <c r="B174" s="68" t="n">
        <v>3.27</v>
      </c>
      <c r="C174" s="69" t="s">
        <v>537</v>
      </c>
    </row>
    <row r="175" customFormat="false" ht="12.75" hidden="false" customHeight="false" outlineLevel="0" collapsed="false">
      <c r="A175" s="67" t="n">
        <v>1945</v>
      </c>
      <c r="B175" s="68" t="n">
        <v>3.28</v>
      </c>
      <c r="C175" s="69" t="s">
        <v>538</v>
      </c>
    </row>
    <row r="176" customFormat="false" ht="12.75" hidden="false" customHeight="false" outlineLevel="0" collapsed="false">
      <c r="A176" s="67" t="n">
        <v>1588</v>
      </c>
      <c r="B176" s="68" t="n">
        <v>3.29</v>
      </c>
      <c r="C176" s="69" t="s">
        <v>539</v>
      </c>
    </row>
    <row r="177" customFormat="false" ht="12.75" hidden="false" customHeight="false" outlineLevel="0" collapsed="false">
      <c r="A177" s="67" t="n">
        <v>1951</v>
      </c>
      <c r="B177" s="68" t="n">
        <v>3.29</v>
      </c>
      <c r="C177" s="69" t="s">
        <v>540</v>
      </c>
    </row>
    <row r="178" customFormat="false" ht="12.75" hidden="false" customHeight="false" outlineLevel="0" collapsed="false">
      <c r="A178" s="67" t="n">
        <v>1854</v>
      </c>
      <c r="B178" s="68" t="n">
        <v>3.3</v>
      </c>
      <c r="C178" s="69" t="s">
        <v>541</v>
      </c>
    </row>
    <row r="179" customFormat="false" ht="12.75" hidden="false" customHeight="false" outlineLevel="0" collapsed="false">
      <c r="A179" s="67" t="n">
        <v>1912</v>
      </c>
      <c r="B179" s="68" t="n">
        <v>3.3</v>
      </c>
      <c r="C179" s="69" t="s">
        <v>542</v>
      </c>
    </row>
    <row r="180" customFormat="false" ht="12.75" hidden="false" customHeight="false" outlineLevel="0" collapsed="false">
      <c r="A180" s="67" t="n">
        <v>1948</v>
      </c>
      <c r="B180" s="68" t="n">
        <v>3.3</v>
      </c>
      <c r="C180" s="69" t="s">
        <v>543</v>
      </c>
    </row>
    <row r="181" customFormat="false" ht="12.75" hidden="false" customHeight="false" outlineLevel="0" collapsed="false">
      <c r="A181" s="67" t="n">
        <v>1986</v>
      </c>
      <c r="B181" s="68" t="n">
        <v>3.31</v>
      </c>
      <c r="C181" s="69" t="s">
        <v>544</v>
      </c>
    </row>
    <row r="182" customFormat="false" ht="12.75" hidden="false" customHeight="false" outlineLevel="0" collapsed="false">
      <c r="A182" s="67" t="n">
        <v>1955</v>
      </c>
      <c r="B182" s="68" t="n">
        <v>4.01</v>
      </c>
      <c r="C182" s="69" t="s">
        <v>545</v>
      </c>
    </row>
    <row r="183" customFormat="false" ht="12.75" hidden="false" customHeight="false" outlineLevel="0" collapsed="false">
      <c r="A183" s="67" t="n">
        <v>1998</v>
      </c>
      <c r="B183" s="68" t="n">
        <v>4.01</v>
      </c>
      <c r="C183" s="69" t="s">
        <v>546</v>
      </c>
    </row>
    <row r="184" customFormat="false" ht="12.75" hidden="false" customHeight="false" outlineLevel="0" collapsed="false">
      <c r="A184" s="67" t="n">
        <v>1840</v>
      </c>
      <c r="B184" s="68" t="n">
        <v>4.02</v>
      </c>
      <c r="C184" s="69" t="s">
        <v>547</v>
      </c>
    </row>
    <row r="185" customFormat="false" ht="12.75" hidden="false" customHeight="false" outlineLevel="0" collapsed="false">
      <c r="A185" s="67" t="n">
        <v>1897</v>
      </c>
      <c r="B185" s="68" t="n">
        <v>4.03</v>
      </c>
      <c r="C185" s="69" t="s">
        <v>548</v>
      </c>
    </row>
    <row r="186" customFormat="false" ht="12.75" hidden="false" customHeight="false" outlineLevel="0" collapsed="false">
      <c r="A186" s="67" t="n">
        <v>1945</v>
      </c>
      <c r="B186" s="68" t="n">
        <v>4.03</v>
      </c>
      <c r="C186" s="69" t="s">
        <v>549</v>
      </c>
    </row>
    <row r="187" customFormat="false" ht="12.75" hidden="false" customHeight="false" outlineLevel="0" collapsed="false">
      <c r="A187" s="67" t="n">
        <v>1960</v>
      </c>
      <c r="B187" s="68" t="n">
        <v>4.03</v>
      </c>
      <c r="C187" s="69" t="s">
        <v>550</v>
      </c>
    </row>
    <row r="188" customFormat="false" ht="12.75" hidden="false" customHeight="false" outlineLevel="0" collapsed="false">
      <c r="A188" s="67" t="n">
        <v>1949</v>
      </c>
      <c r="B188" s="68" t="n">
        <v>4.04</v>
      </c>
      <c r="C188" s="69" t="s">
        <v>551</v>
      </c>
    </row>
    <row r="189" customFormat="false" ht="12.75" hidden="false" customHeight="false" outlineLevel="0" collapsed="false">
      <c r="A189" s="67" t="n">
        <v>1968</v>
      </c>
      <c r="B189" s="68" t="n">
        <v>4.04</v>
      </c>
      <c r="C189" s="69" t="s">
        <v>552</v>
      </c>
    </row>
    <row r="190" customFormat="false" ht="12.75" hidden="false" customHeight="false" outlineLevel="0" collapsed="false">
      <c r="A190" s="67" t="n">
        <v>1766</v>
      </c>
      <c r="B190" s="68" t="n">
        <v>4.05</v>
      </c>
      <c r="C190" s="69" t="s">
        <v>553</v>
      </c>
    </row>
    <row r="191" customFormat="false" ht="12.75" hidden="false" customHeight="false" outlineLevel="0" collapsed="false">
      <c r="A191" s="67" t="n">
        <v>1913</v>
      </c>
      <c r="B191" s="68" t="n">
        <v>4.05</v>
      </c>
      <c r="C191" s="69" t="s">
        <v>554</v>
      </c>
    </row>
    <row r="192" customFormat="false" ht="12.75" hidden="false" customHeight="false" outlineLevel="0" collapsed="false">
      <c r="A192" s="67" t="n">
        <v>1944</v>
      </c>
      <c r="B192" s="68" t="n">
        <v>4.05</v>
      </c>
      <c r="C192" s="69" t="s">
        <v>555</v>
      </c>
    </row>
    <row r="193" customFormat="false" ht="12.75" hidden="false" customHeight="false" outlineLevel="0" collapsed="false">
      <c r="A193" s="67" t="n">
        <v>1794</v>
      </c>
      <c r="B193" s="68" t="n">
        <v>4.06</v>
      </c>
      <c r="C193" s="69" t="s">
        <v>556</v>
      </c>
    </row>
    <row r="194" customFormat="false" ht="12.75" hidden="false" customHeight="false" outlineLevel="0" collapsed="false">
      <c r="A194" s="67" t="n">
        <v>1939</v>
      </c>
      <c r="B194" s="68" t="n">
        <v>4.07</v>
      </c>
      <c r="C194" s="69" t="s">
        <v>557</v>
      </c>
    </row>
    <row r="195" customFormat="false" ht="12.75" hidden="false" customHeight="false" outlineLevel="0" collapsed="false">
      <c r="A195" s="67" t="n">
        <v>1979</v>
      </c>
      <c r="B195" s="68" t="n">
        <v>4.07</v>
      </c>
      <c r="C195" s="69" t="s">
        <v>558</v>
      </c>
    </row>
    <row r="196" customFormat="false" ht="12.75" hidden="false" customHeight="false" outlineLevel="0" collapsed="false">
      <c r="A196" s="67" t="n">
        <v>1919</v>
      </c>
      <c r="B196" s="68" t="n">
        <v>4.08</v>
      </c>
      <c r="C196" s="69" t="s">
        <v>559</v>
      </c>
    </row>
    <row r="197" customFormat="false" ht="12.75" hidden="false" customHeight="false" outlineLevel="0" collapsed="false">
      <c r="A197" s="67" t="n">
        <v>1944</v>
      </c>
      <c r="B197" s="68" t="n">
        <v>4.08</v>
      </c>
      <c r="C197" s="69" t="s">
        <v>560</v>
      </c>
    </row>
    <row r="198" customFormat="false" ht="12.75" hidden="false" customHeight="false" outlineLevel="0" collapsed="false">
      <c r="A198" s="67" t="n">
        <v>1973</v>
      </c>
      <c r="B198" s="68" t="n">
        <v>4.08</v>
      </c>
      <c r="C198" s="69" t="s">
        <v>561</v>
      </c>
    </row>
    <row r="199" customFormat="false" ht="12.75" hidden="false" customHeight="false" outlineLevel="0" collapsed="false">
      <c r="A199" s="67" t="n">
        <v>1992</v>
      </c>
      <c r="B199" s="68" t="n">
        <v>4.08</v>
      </c>
      <c r="C199" s="69" t="s">
        <v>562</v>
      </c>
    </row>
    <row r="200" customFormat="false" ht="12.75" hidden="false" customHeight="false" outlineLevel="0" collapsed="false">
      <c r="A200" s="67" t="n">
        <v>1864</v>
      </c>
      <c r="B200" s="68" t="n">
        <v>4.09</v>
      </c>
      <c r="C200" s="69" t="s">
        <v>563</v>
      </c>
    </row>
    <row r="201" customFormat="false" ht="12.75" hidden="false" customHeight="false" outlineLevel="0" collapsed="false">
      <c r="A201" s="67" t="n">
        <v>1921</v>
      </c>
      <c r="B201" s="68" t="n">
        <v>4.09</v>
      </c>
      <c r="C201" s="69" t="s">
        <v>564</v>
      </c>
    </row>
    <row r="202" customFormat="false" ht="12.75" hidden="false" customHeight="false" outlineLevel="0" collapsed="false">
      <c r="A202" s="67" t="n">
        <v>1948</v>
      </c>
      <c r="B202" s="68" t="n">
        <v>4.09</v>
      </c>
      <c r="C202" s="69" t="s">
        <v>565</v>
      </c>
    </row>
    <row r="203" customFormat="false" ht="12.75" hidden="false" customHeight="false" outlineLevel="0" collapsed="false">
      <c r="A203" s="67" t="n">
        <v>1870</v>
      </c>
      <c r="B203" s="68" t="n">
        <v>4.1</v>
      </c>
      <c r="C203" s="69" t="s">
        <v>566</v>
      </c>
    </row>
    <row r="204" customFormat="false" ht="12.75" hidden="false" customHeight="false" outlineLevel="0" collapsed="false">
      <c r="A204" s="67" t="n">
        <v>1919</v>
      </c>
      <c r="B204" s="68" t="n">
        <v>4.1</v>
      </c>
      <c r="C204" s="69" t="s">
        <v>567</v>
      </c>
    </row>
    <row r="205" customFormat="false" ht="12.75" hidden="false" customHeight="false" outlineLevel="0" collapsed="false">
      <c r="A205" s="67" t="n">
        <v>1968</v>
      </c>
      <c r="B205" s="68" t="n">
        <v>4.11</v>
      </c>
      <c r="C205" s="69" t="s">
        <v>568</v>
      </c>
    </row>
    <row r="206" customFormat="false" ht="12.75" hidden="false" customHeight="false" outlineLevel="0" collapsed="false">
      <c r="A206" s="67" t="n">
        <v>1985</v>
      </c>
      <c r="B206" s="68" t="n">
        <v>4.11</v>
      </c>
      <c r="C206" s="69" t="s">
        <v>569</v>
      </c>
    </row>
    <row r="207" customFormat="false" ht="12.75" hidden="false" customHeight="false" outlineLevel="0" collapsed="false">
      <c r="A207" s="67" t="n">
        <v>1912</v>
      </c>
      <c r="B207" s="68" t="n">
        <v>4.12</v>
      </c>
      <c r="C207" s="69" t="s">
        <v>570</v>
      </c>
    </row>
    <row r="208" customFormat="false" ht="12.75" hidden="false" customHeight="false" outlineLevel="0" collapsed="false">
      <c r="A208" s="67" t="n">
        <v>1912</v>
      </c>
      <c r="B208" s="68" t="n">
        <v>4.12</v>
      </c>
      <c r="C208" s="69" t="s">
        <v>571</v>
      </c>
    </row>
    <row r="209" customFormat="false" ht="12.75" hidden="false" customHeight="false" outlineLevel="0" collapsed="false">
      <c r="A209" s="67" t="n">
        <v>1961</v>
      </c>
      <c r="B209" s="68" t="n">
        <v>4.12</v>
      </c>
      <c r="C209" s="69" t="s">
        <v>572</v>
      </c>
    </row>
    <row r="210" customFormat="false" ht="12.75" hidden="false" customHeight="false" outlineLevel="0" collapsed="false">
      <c r="A210" s="67" t="n">
        <v>1885</v>
      </c>
      <c r="B210" s="68" t="n">
        <v>4.13</v>
      </c>
      <c r="C210" s="69" t="s">
        <v>573</v>
      </c>
    </row>
    <row r="211" customFormat="false" ht="12.75" hidden="false" customHeight="false" outlineLevel="0" collapsed="false">
      <c r="A211" s="67" t="n">
        <v>1883</v>
      </c>
      <c r="B211" s="68" t="n">
        <v>4.14</v>
      </c>
      <c r="C211" s="69" t="s">
        <v>574</v>
      </c>
    </row>
    <row r="212" customFormat="false" ht="12.75" hidden="false" customHeight="false" outlineLevel="0" collapsed="false">
      <c r="A212" s="67" t="n">
        <v>1931</v>
      </c>
      <c r="B212" s="68" t="n">
        <v>4.14</v>
      </c>
      <c r="C212" s="69" t="s">
        <v>575</v>
      </c>
    </row>
    <row r="213" customFormat="false" ht="12.75" hidden="false" customHeight="false" outlineLevel="0" collapsed="false">
      <c r="A213" s="67" t="n">
        <v>1988</v>
      </c>
      <c r="B213" s="68" t="n">
        <v>4.14</v>
      </c>
      <c r="C213" s="69" t="s">
        <v>576</v>
      </c>
    </row>
    <row r="214" customFormat="false" ht="12.75" hidden="false" customHeight="false" outlineLevel="0" collapsed="false">
      <c r="A214" s="67" t="n">
        <v>1452</v>
      </c>
      <c r="B214" s="68" t="n">
        <v>4.15</v>
      </c>
      <c r="C214" s="69" t="s">
        <v>577</v>
      </c>
    </row>
    <row r="215" customFormat="false" ht="12.75" hidden="false" customHeight="false" outlineLevel="0" collapsed="false">
      <c r="A215" s="67" t="n">
        <v>1865</v>
      </c>
      <c r="B215" s="68" t="n">
        <v>4.15</v>
      </c>
      <c r="C215" s="69" t="s">
        <v>578</v>
      </c>
    </row>
    <row r="216" customFormat="false" ht="12.75" hidden="false" customHeight="false" outlineLevel="0" collapsed="false">
      <c r="A216" s="67" t="n">
        <v>1889</v>
      </c>
      <c r="B216" s="68" t="n">
        <v>4.16</v>
      </c>
      <c r="C216" s="69" t="s">
        <v>579</v>
      </c>
    </row>
    <row r="217" customFormat="false" ht="12.75" hidden="false" customHeight="false" outlineLevel="0" collapsed="false">
      <c r="A217" s="67" t="n">
        <v>1529</v>
      </c>
      <c r="B217" s="68" t="n">
        <v>4.17</v>
      </c>
      <c r="C217" s="69" t="s">
        <v>580</v>
      </c>
    </row>
    <row r="218" customFormat="false" ht="12.75" hidden="false" customHeight="false" outlineLevel="0" collapsed="false">
      <c r="A218" s="67" t="n">
        <v>1996</v>
      </c>
      <c r="B218" s="68" t="n">
        <v>4.17</v>
      </c>
      <c r="C218" s="69" t="s">
        <v>581</v>
      </c>
    </row>
    <row r="219" customFormat="false" ht="12.75" hidden="false" customHeight="false" outlineLevel="0" collapsed="false">
      <c r="A219" s="67" t="n">
        <v>1955</v>
      </c>
      <c r="B219" s="68" t="n">
        <v>4.18</v>
      </c>
      <c r="C219" s="69" t="s">
        <v>582</v>
      </c>
    </row>
    <row r="220" customFormat="false" ht="12.75" hidden="false" customHeight="false" outlineLevel="0" collapsed="false">
      <c r="A220" s="67" t="n">
        <v>1955</v>
      </c>
      <c r="B220" s="68" t="n">
        <v>4.18</v>
      </c>
      <c r="C220" s="69" t="s">
        <v>583</v>
      </c>
    </row>
    <row r="221" customFormat="false" ht="12.75" hidden="false" customHeight="false" outlineLevel="0" collapsed="false">
      <c r="A221" s="67" t="n">
        <v>1955</v>
      </c>
      <c r="B221" s="68" t="n">
        <v>4.18</v>
      </c>
      <c r="C221" s="69" t="s">
        <v>584</v>
      </c>
    </row>
    <row r="222" customFormat="false" ht="12.75" hidden="false" customHeight="false" outlineLevel="0" collapsed="false">
      <c r="A222" s="67" t="n">
        <v>1926</v>
      </c>
      <c r="B222" s="68" t="n">
        <v>4.19</v>
      </c>
      <c r="C222" s="69" t="s">
        <v>585</v>
      </c>
    </row>
    <row r="223" customFormat="false" ht="12.75" hidden="false" customHeight="false" outlineLevel="0" collapsed="false">
      <c r="A223" s="67" t="n">
        <v>1968</v>
      </c>
      <c r="B223" s="68" t="n">
        <v>4.19</v>
      </c>
      <c r="C223" s="69" t="s">
        <v>586</v>
      </c>
    </row>
    <row r="224" customFormat="false" ht="12.75" hidden="false" customHeight="false" outlineLevel="0" collapsed="false">
      <c r="A224" s="67" t="n">
        <v>1998</v>
      </c>
      <c r="B224" s="68" t="n">
        <v>4.19</v>
      </c>
      <c r="C224" s="69" t="s">
        <v>587</v>
      </c>
    </row>
    <row r="225" customFormat="false" ht="12.75" hidden="false" customHeight="false" outlineLevel="0" collapsed="false">
      <c r="A225" s="67" t="n">
        <v>1768</v>
      </c>
      <c r="B225" s="68" t="n">
        <v>4.2</v>
      </c>
      <c r="C225" s="69" t="s">
        <v>588</v>
      </c>
    </row>
    <row r="226" customFormat="false" ht="12.75" hidden="false" customHeight="false" outlineLevel="0" collapsed="false">
      <c r="A226" s="67" t="n">
        <v>1889</v>
      </c>
      <c r="B226" s="68" t="n">
        <v>4.21</v>
      </c>
      <c r="C226" s="69" t="s">
        <v>589</v>
      </c>
    </row>
    <row r="227" customFormat="false" ht="12.75" hidden="false" customHeight="false" outlineLevel="0" collapsed="false">
      <c r="A227" s="67" t="n">
        <v>1961</v>
      </c>
      <c r="B227" s="68" t="n">
        <v>4.21</v>
      </c>
      <c r="C227" s="69" t="s">
        <v>590</v>
      </c>
    </row>
    <row r="228" customFormat="false" ht="12.75" hidden="false" customHeight="false" outlineLevel="0" collapsed="false">
      <c r="A228" s="67" t="n">
        <v>1960</v>
      </c>
      <c r="B228" s="68" t="n">
        <v>4.22</v>
      </c>
      <c r="C228" s="69" t="s">
        <v>591</v>
      </c>
    </row>
    <row r="229" customFormat="false" ht="12.75" hidden="false" customHeight="false" outlineLevel="0" collapsed="false">
      <c r="A229" s="67" t="n">
        <v>1997</v>
      </c>
      <c r="B229" s="68" t="n">
        <v>4.22</v>
      </c>
      <c r="C229" s="69" t="s">
        <v>592</v>
      </c>
    </row>
    <row r="230" customFormat="false" ht="12.75" hidden="false" customHeight="false" outlineLevel="0" collapsed="false">
      <c r="A230" s="67" t="n">
        <v>1972</v>
      </c>
      <c r="B230" s="68" t="n">
        <v>4.23</v>
      </c>
      <c r="C230" s="69" t="s">
        <v>593</v>
      </c>
    </row>
    <row r="231" customFormat="false" ht="12.75" hidden="false" customHeight="false" outlineLevel="0" collapsed="false">
      <c r="A231" s="67" t="n">
        <v>1983</v>
      </c>
      <c r="B231" s="68" t="n">
        <v>4.23</v>
      </c>
      <c r="C231" s="69" t="s">
        <v>594</v>
      </c>
    </row>
    <row r="232" customFormat="false" ht="12.75" hidden="false" customHeight="false" outlineLevel="0" collapsed="false">
      <c r="A232" s="67" t="n">
        <v>1916</v>
      </c>
      <c r="B232" s="68" t="n">
        <v>4.24</v>
      </c>
      <c r="C232" s="69" t="s">
        <v>595</v>
      </c>
    </row>
    <row r="233" customFormat="false" ht="12.75" hidden="false" customHeight="false" outlineLevel="0" collapsed="false">
      <c r="A233" s="67" t="n">
        <v>1898</v>
      </c>
      <c r="B233" s="68" t="n">
        <v>4.25</v>
      </c>
      <c r="C233" s="69" t="s">
        <v>596</v>
      </c>
    </row>
    <row r="234" customFormat="false" ht="12.75" hidden="false" customHeight="false" outlineLevel="0" collapsed="false">
      <c r="A234" s="67" t="n">
        <v>1945</v>
      </c>
      <c r="B234" s="68" t="n">
        <v>4.25</v>
      </c>
      <c r="C234" s="69" t="s">
        <v>597</v>
      </c>
    </row>
    <row r="235" customFormat="false" ht="12.75" hidden="false" customHeight="false" outlineLevel="0" collapsed="false">
      <c r="A235" s="67" t="n">
        <v>1926</v>
      </c>
      <c r="B235" s="68" t="n">
        <v>4.26</v>
      </c>
      <c r="C235" s="69" t="s">
        <v>598</v>
      </c>
    </row>
    <row r="236" customFormat="false" ht="12.75" hidden="false" customHeight="false" outlineLevel="0" collapsed="false">
      <c r="A236" s="67" t="n">
        <v>1937</v>
      </c>
      <c r="B236" s="68" t="n">
        <v>4.26</v>
      </c>
      <c r="C236" s="69" t="s">
        <v>599</v>
      </c>
    </row>
    <row r="237" customFormat="false" ht="12.75" hidden="false" customHeight="false" outlineLevel="0" collapsed="false">
      <c r="A237" s="67" t="n">
        <v>1986</v>
      </c>
      <c r="B237" s="68" t="n">
        <v>4.26</v>
      </c>
      <c r="C237" s="69" t="s">
        <v>600</v>
      </c>
    </row>
    <row r="238" customFormat="false" ht="12.75" hidden="false" customHeight="false" outlineLevel="0" collapsed="false">
      <c r="A238" s="67" t="n">
        <v>1937</v>
      </c>
      <c r="B238" s="68" t="n">
        <v>4.27</v>
      </c>
      <c r="C238" s="69" t="s">
        <v>601</v>
      </c>
    </row>
    <row r="239" customFormat="false" ht="12.75" hidden="false" customHeight="false" outlineLevel="0" collapsed="false">
      <c r="A239" s="67" t="n">
        <v>1966</v>
      </c>
      <c r="B239" s="68" t="n">
        <v>4.27</v>
      </c>
      <c r="C239" s="69" t="s">
        <v>602</v>
      </c>
    </row>
    <row r="240" customFormat="false" ht="12.75" hidden="false" customHeight="false" outlineLevel="0" collapsed="false">
      <c r="A240" s="67" t="n">
        <v>1686</v>
      </c>
      <c r="B240" s="68" t="n">
        <v>4.28</v>
      </c>
      <c r="C240" s="69" t="s">
        <v>603</v>
      </c>
    </row>
    <row r="241" customFormat="false" ht="12.75" hidden="false" customHeight="false" outlineLevel="0" collapsed="false">
      <c r="A241" s="67" t="n">
        <v>1823</v>
      </c>
      <c r="B241" s="68" t="n">
        <v>4.28</v>
      </c>
      <c r="C241" s="69" t="s">
        <v>604</v>
      </c>
    </row>
    <row r="242" customFormat="false" ht="12.75" hidden="false" customHeight="false" outlineLevel="0" collapsed="false">
      <c r="A242" s="67" t="n">
        <v>1945</v>
      </c>
      <c r="B242" s="68" t="n">
        <v>4.29</v>
      </c>
      <c r="C242" s="69" t="s">
        <v>605</v>
      </c>
    </row>
    <row r="243" customFormat="false" ht="12.75" hidden="false" customHeight="false" outlineLevel="0" collapsed="false">
      <c r="A243" s="67" t="n">
        <v>1945</v>
      </c>
      <c r="B243" s="68" t="n">
        <v>4.3</v>
      </c>
      <c r="C243" s="69" t="s">
        <v>606</v>
      </c>
    </row>
    <row r="244" customFormat="false" ht="12.75" hidden="false" customHeight="false" outlineLevel="0" collapsed="false">
      <c r="A244" s="67" t="n">
        <v>1950</v>
      </c>
      <c r="B244" s="68" t="n">
        <v>4.3</v>
      </c>
      <c r="C244" s="69" t="s">
        <v>607</v>
      </c>
    </row>
    <row r="245" customFormat="false" ht="12.75" hidden="false" customHeight="false" outlineLevel="0" collapsed="false">
      <c r="A245" s="67" t="n">
        <v>1889</v>
      </c>
      <c r="B245" s="68" t="n">
        <v>5.01</v>
      </c>
      <c r="C245" s="69" t="s">
        <v>608</v>
      </c>
    </row>
    <row r="246" customFormat="false" ht="12.75" hidden="false" customHeight="false" outlineLevel="0" collapsed="false">
      <c r="A246" s="67" t="n">
        <v>1889</v>
      </c>
      <c r="B246" s="68" t="n">
        <v>5.01</v>
      </c>
      <c r="C246" s="69" t="s">
        <v>609</v>
      </c>
    </row>
    <row r="247" customFormat="false" ht="12.75" hidden="false" customHeight="false" outlineLevel="0" collapsed="false">
      <c r="A247" s="67" t="n">
        <v>1948</v>
      </c>
      <c r="B247" s="68" t="n">
        <v>5.01</v>
      </c>
      <c r="C247" s="69" t="s">
        <v>610</v>
      </c>
    </row>
    <row r="248" customFormat="false" ht="12.75" hidden="false" customHeight="false" outlineLevel="0" collapsed="false">
      <c r="A248" s="67" t="n">
        <v>1855</v>
      </c>
      <c r="B248" s="68" t="n">
        <v>5.02</v>
      </c>
      <c r="C248" s="69" t="s">
        <v>611</v>
      </c>
    </row>
    <row r="249" customFormat="false" ht="12.75" hidden="false" customHeight="false" outlineLevel="0" collapsed="false">
      <c r="A249" s="67" t="n">
        <v>1937</v>
      </c>
      <c r="B249" s="68" t="n">
        <v>5.03</v>
      </c>
      <c r="C249" s="69" t="s">
        <v>612</v>
      </c>
    </row>
    <row r="250" customFormat="false" ht="12.75" hidden="false" customHeight="false" outlineLevel="0" collapsed="false">
      <c r="A250" s="67" t="n">
        <v>1966</v>
      </c>
      <c r="B250" s="68" t="n">
        <v>5.03</v>
      </c>
      <c r="C250" s="69" t="s">
        <v>613</v>
      </c>
    </row>
    <row r="251" customFormat="false" ht="12.75" hidden="false" customHeight="false" outlineLevel="0" collapsed="false">
      <c r="A251" s="67" t="n">
        <v>1515</v>
      </c>
      <c r="B251" s="68" t="n">
        <v>5.04</v>
      </c>
      <c r="C251" s="69" t="s">
        <v>614</v>
      </c>
    </row>
    <row r="252" customFormat="false" ht="12.75" hidden="false" customHeight="false" outlineLevel="0" collapsed="false">
      <c r="A252" s="67" t="n">
        <v>1998</v>
      </c>
      <c r="B252" s="68" t="n">
        <v>5.04</v>
      </c>
      <c r="C252" s="69" t="s">
        <v>615</v>
      </c>
    </row>
    <row r="253" customFormat="false" ht="12.75" hidden="false" customHeight="false" outlineLevel="0" collapsed="false">
      <c r="A253" s="67" t="n">
        <v>1818</v>
      </c>
      <c r="B253" s="68" t="n">
        <v>5.05</v>
      </c>
      <c r="C253" s="69" t="s">
        <v>616</v>
      </c>
    </row>
    <row r="254" customFormat="false" ht="12.75" hidden="false" customHeight="false" outlineLevel="0" collapsed="false">
      <c r="A254" s="67" t="n">
        <v>1860</v>
      </c>
      <c r="B254" s="68" t="n">
        <v>5.05</v>
      </c>
      <c r="C254" s="69" t="s">
        <v>617</v>
      </c>
    </row>
    <row r="255" customFormat="false" ht="12.75" hidden="false" customHeight="false" outlineLevel="0" collapsed="false">
      <c r="A255" s="67" t="n">
        <v>1942</v>
      </c>
      <c r="B255" s="68" t="n">
        <v>5.05</v>
      </c>
      <c r="C255" s="69" t="s">
        <v>618</v>
      </c>
    </row>
    <row r="256" customFormat="false" ht="12.75" hidden="false" customHeight="false" outlineLevel="0" collapsed="false">
      <c r="A256" s="67" t="n">
        <v>1975</v>
      </c>
      <c r="B256" s="68" t="n">
        <v>5.05</v>
      </c>
      <c r="C256" s="69" t="s">
        <v>619</v>
      </c>
    </row>
    <row r="257" customFormat="false" ht="12.75" hidden="false" customHeight="false" outlineLevel="0" collapsed="false">
      <c r="A257" s="67" t="n">
        <v>1976</v>
      </c>
      <c r="B257" s="68" t="n">
        <v>5.05</v>
      </c>
      <c r="C257" s="69" t="s">
        <v>620</v>
      </c>
    </row>
    <row r="258" customFormat="false" ht="12.75" hidden="false" customHeight="false" outlineLevel="0" collapsed="false">
      <c r="A258" s="67" t="n">
        <v>1952</v>
      </c>
      <c r="B258" s="68" t="n">
        <v>5.06</v>
      </c>
      <c r="C258" s="69" t="s">
        <v>621</v>
      </c>
    </row>
    <row r="259" customFormat="false" ht="12.75" hidden="false" customHeight="false" outlineLevel="0" collapsed="false">
      <c r="A259" s="67" t="n">
        <v>1954</v>
      </c>
      <c r="B259" s="68" t="n">
        <v>5.07</v>
      </c>
      <c r="C259" s="69" t="s">
        <v>622</v>
      </c>
    </row>
    <row r="260" customFormat="false" ht="12.75" hidden="false" customHeight="false" outlineLevel="0" collapsed="false">
      <c r="A260" s="67" t="n">
        <v>1828</v>
      </c>
      <c r="B260" s="68" t="n">
        <v>5.08</v>
      </c>
      <c r="C260" s="69" t="s">
        <v>623</v>
      </c>
    </row>
    <row r="261" customFormat="false" ht="12.75" hidden="false" customHeight="false" outlineLevel="0" collapsed="false">
      <c r="A261" s="67" t="n">
        <v>1876</v>
      </c>
      <c r="B261" s="68" t="n">
        <v>5.09</v>
      </c>
      <c r="C261" s="69" t="s">
        <v>624</v>
      </c>
    </row>
    <row r="262" customFormat="false" ht="12.75" hidden="false" customHeight="false" outlineLevel="0" collapsed="false">
      <c r="A262" s="67" t="n">
        <v>1898</v>
      </c>
      <c r="B262" s="68" t="n">
        <v>5.09</v>
      </c>
      <c r="C262" s="69" t="s">
        <v>625</v>
      </c>
    </row>
    <row r="263" customFormat="false" ht="12.75" hidden="false" customHeight="false" outlineLevel="0" collapsed="false">
      <c r="A263" s="67" t="n">
        <v>1864</v>
      </c>
      <c r="B263" s="68" t="n">
        <v>5.1</v>
      </c>
      <c r="C263" s="69" t="s">
        <v>626</v>
      </c>
    </row>
    <row r="264" customFormat="false" ht="12.75" hidden="false" customHeight="false" outlineLevel="0" collapsed="false">
      <c r="A264" s="67" t="n">
        <v>1882</v>
      </c>
      <c r="B264" s="68" t="n">
        <v>5.1</v>
      </c>
      <c r="C264" s="69" t="s">
        <v>627</v>
      </c>
    </row>
    <row r="265" customFormat="false" ht="12.75" hidden="false" customHeight="false" outlineLevel="0" collapsed="false">
      <c r="A265" s="67" t="n">
        <v>2002</v>
      </c>
      <c r="B265" s="68" t="n">
        <v>5.1</v>
      </c>
      <c r="C265" s="69" t="s">
        <v>628</v>
      </c>
    </row>
    <row r="266" customFormat="false" ht="12.75" hidden="false" customHeight="false" outlineLevel="0" collapsed="false">
      <c r="A266" s="67" t="n">
        <v>1910</v>
      </c>
      <c r="B266" s="68" t="n">
        <v>5.11</v>
      </c>
      <c r="C266" s="69" t="s">
        <v>629</v>
      </c>
    </row>
    <row r="267" customFormat="false" ht="12.75" hidden="false" customHeight="false" outlineLevel="0" collapsed="false">
      <c r="A267" s="67" t="n">
        <v>1968</v>
      </c>
      <c r="B267" s="68" t="n">
        <v>5.11</v>
      </c>
      <c r="C267" s="69" t="s">
        <v>630</v>
      </c>
    </row>
    <row r="268" customFormat="false" ht="12.75" hidden="false" customHeight="false" outlineLevel="0" collapsed="false">
      <c r="A268" s="67" t="n">
        <v>1797</v>
      </c>
      <c r="B268" s="68" t="n">
        <v>5.12</v>
      </c>
      <c r="C268" s="69" t="s">
        <v>631</v>
      </c>
    </row>
    <row r="269" customFormat="false" ht="12.75" hidden="false" customHeight="false" outlineLevel="0" collapsed="false">
      <c r="A269" s="67" t="n">
        <v>1945</v>
      </c>
      <c r="B269" s="68" t="n">
        <v>5.12</v>
      </c>
      <c r="C269" s="69" t="s">
        <v>632</v>
      </c>
    </row>
    <row r="270" customFormat="false" ht="12.75" hidden="false" customHeight="false" outlineLevel="0" collapsed="false">
      <c r="A270" s="67" t="n">
        <v>1974</v>
      </c>
      <c r="B270" s="68" t="n">
        <v>5.12</v>
      </c>
      <c r="C270" s="69" t="s">
        <v>633</v>
      </c>
    </row>
    <row r="271" customFormat="false" ht="12.75" hidden="false" customHeight="false" outlineLevel="0" collapsed="false">
      <c r="A271" s="67" t="n">
        <v>1977</v>
      </c>
      <c r="B271" s="68" t="n">
        <v>5.12</v>
      </c>
      <c r="C271" s="69" t="s">
        <v>634</v>
      </c>
    </row>
    <row r="272" customFormat="false" ht="12.75" hidden="false" customHeight="false" outlineLevel="0" collapsed="false">
      <c r="A272" s="67" t="n">
        <v>1846</v>
      </c>
      <c r="B272" s="68" t="n">
        <v>5.13</v>
      </c>
      <c r="C272" s="69" t="s">
        <v>635</v>
      </c>
    </row>
    <row r="273" customFormat="false" ht="12.75" hidden="false" customHeight="false" outlineLevel="0" collapsed="false">
      <c r="A273" s="67" t="n">
        <v>1952</v>
      </c>
      <c r="B273" s="68" t="n">
        <v>5.13</v>
      </c>
      <c r="C273" s="69" t="s">
        <v>636</v>
      </c>
    </row>
    <row r="274" customFormat="false" ht="12.75" hidden="false" customHeight="false" outlineLevel="0" collapsed="false">
      <c r="A274" s="67" t="n">
        <v>1952</v>
      </c>
      <c r="B274" s="68" t="n">
        <v>5.13</v>
      </c>
      <c r="C274" s="69" t="s">
        <v>637</v>
      </c>
    </row>
    <row r="275" customFormat="false" ht="12.75" hidden="false" customHeight="false" outlineLevel="0" collapsed="false">
      <c r="A275" s="67" t="n">
        <v>1796</v>
      </c>
      <c r="B275" s="68" t="n">
        <v>5.14</v>
      </c>
      <c r="C275" s="69" t="s">
        <v>638</v>
      </c>
    </row>
    <row r="276" customFormat="false" ht="12.75" hidden="false" customHeight="false" outlineLevel="0" collapsed="false">
      <c r="A276" s="67" t="n">
        <v>1955</v>
      </c>
      <c r="B276" s="68" t="n">
        <v>5.14</v>
      </c>
      <c r="C276" s="69" t="s">
        <v>639</v>
      </c>
    </row>
    <row r="277" customFormat="false" ht="12.75" hidden="false" customHeight="false" outlineLevel="0" collapsed="false">
      <c r="A277" s="67" t="n">
        <v>1974</v>
      </c>
      <c r="B277" s="68" t="n">
        <v>5.14</v>
      </c>
      <c r="C277" s="69" t="s">
        <v>640</v>
      </c>
    </row>
    <row r="278" customFormat="false" ht="12.75" hidden="false" customHeight="false" outlineLevel="0" collapsed="false">
      <c r="A278" s="67" t="n">
        <v>1618</v>
      </c>
      <c r="B278" s="68" t="n">
        <v>5.15</v>
      </c>
      <c r="C278" s="69" t="s">
        <v>641</v>
      </c>
    </row>
    <row r="279" customFormat="false" ht="12.75" hidden="false" customHeight="false" outlineLevel="0" collapsed="false">
      <c r="A279" s="67" t="n">
        <v>1926</v>
      </c>
      <c r="B279" s="68" t="n">
        <v>5.15</v>
      </c>
      <c r="C279" s="69" t="s">
        <v>642</v>
      </c>
    </row>
    <row r="280" customFormat="false" ht="12.75" hidden="false" customHeight="false" outlineLevel="0" collapsed="false">
      <c r="A280" s="67" t="n">
        <v>1586</v>
      </c>
      <c r="B280" s="68" t="n">
        <v>5.16</v>
      </c>
      <c r="C280" s="69" t="s">
        <v>643</v>
      </c>
    </row>
    <row r="281" customFormat="false" ht="12.75" hidden="false" customHeight="false" outlineLevel="0" collapsed="false">
      <c r="A281" s="67" t="n">
        <v>1951</v>
      </c>
      <c r="B281" s="68" t="n">
        <v>5.16</v>
      </c>
      <c r="C281" s="69" t="s">
        <v>644</v>
      </c>
    </row>
    <row r="282" customFormat="false" ht="12.75" hidden="false" customHeight="false" outlineLevel="0" collapsed="false">
      <c r="A282" s="67" t="n">
        <v>1973</v>
      </c>
      <c r="B282" s="68" t="n">
        <v>5.17</v>
      </c>
      <c r="C282" s="69" t="s">
        <v>645</v>
      </c>
    </row>
    <row r="283" customFormat="false" ht="12.75" hidden="false" customHeight="false" outlineLevel="0" collapsed="false">
      <c r="A283" s="67" t="n">
        <v>1998</v>
      </c>
      <c r="B283" s="68" t="n">
        <v>5.17</v>
      </c>
      <c r="C283" s="69" t="s">
        <v>646</v>
      </c>
    </row>
    <row r="284" customFormat="false" ht="12.75" hidden="false" customHeight="false" outlineLevel="0" collapsed="false">
      <c r="A284" s="67" t="n">
        <v>1903</v>
      </c>
      <c r="B284" s="68" t="n">
        <v>5.18</v>
      </c>
      <c r="C284" s="69" t="s">
        <v>647</v>
      </c>
    </row>
    <row r="285" customFormat="false" ht="12.75" hidden="false" customHeight="false" outlineLevel="0" collapsed="false">
      <c r="A285" s="67" t="n">
        <v>1992</v>
      </c>
      <c r="B285" s="68" t="n">
        <v>5.18</v>
      </c>
      <c r="C285" s="69" t="s">
        <v>648</v>
      </c>
    </row>
    <row r="286" customFormat="false" ht="12.75" hidden="false" customHeight="false" outlineLevel="0" collapsed="false">
      <c r="A286" s="67" t="n">
        <v>1998</v>
      </c>
      <c r="B286" s="68" t="n">
        <v>5.18</v>
      </c>
      <c r="C286" s="69" t="s">
        <v>649</v>
      </c>
    </row>
    <row r="287" customFormat="false" ht="12.75" hidden="false" customHeight="false" outlineLevel="0" collapsed="false">
      <c r="A287" s="67" t="n">
        <v>1895</v>
      </c>
      <c r="B287" s="68" t="n">
        <v>5.19</v>
      </c>
      <c r="C287" s="69" t="s">
        <v>650</v>
      </c>
    </row>
    <row r="288" customFormat="false" ht="12.75" hidden="false" customHeight="false" outlineLevel="0" collapsed="false">
      <c r="A288" s="67" t="n">
        <v>1998</v>
      </c>
      <c r="B288" s="68" t="n">
        <v>5.19</v>
      </c>
      <c r="C288" s="69" t="s">
        <v>651</v>
      </c>
    </row>
    <row r="289" customFormat="false" ht="12.75" hidden="false" customHeight="false" outlineLevel="0" collapsed="false">
      <c r="A289" s="67" t="n">
        <v>1968</v>
      </c>
      <c r="B289" s="68" t="n">
        <v>5.2</v>
      </c>
      <c r="C289" s="69" t="s">
        <v>652</v>
      </c>
    </row>
    <row r="290" customFormat="false" ht="12.75" hidden="false" customHeight="false" outlineLevel="0" collapsed="false">
      <c r="A290" s="67" t="n">
        <v>1973</v>
      </c>
      <c r="B290" s="68" t="n">
        <v>5.2</v>
      </c>
      <c r="C290" s="69" t="s">
        <v>653</v>
      </c>
    </row>
    <row r="291" customFormat="false" ht="12.75" hidden="false" customHeight="false" outlineLevel="0" collapsed="false">
      <c r="A291" s="67" t="n">
        <v>1559</v>
      </c>
      <c r="B291" s="68" t="n">
        <v>5.21</v>
      </c>
      <c r="C291" s="69" t="s">
        <v>654</v>
      </c>
    </row>
    <row r="292" customFormat="false" ht="12.75" hidden="false" customHeight="false" outlineLevel="0" collapsed="false">
      <c r="A292" s="67" t="n">
        <v>1955</v>
      </c>
      <c r="B292" s="68" t="n">
        <v>5.21</v>
      </c>
      <c r="C292" s="69" t="s">
        <v>655</v>
      </c>
    </row>
    <row r="293" customFormat="false" ht="12.75" hidden="false" customHeight="false" outlineLevel="0" collapsed="false">
      <c r="A293" s="67" t="n">
        <v>1873</v>
      </c>
      <c r="B293" s="68" t="n">
        <v>5.22</v>
      </c>
      <c r="C293" s="69" t="s">
        <v>656</v>
      </c>
    </row>
    <row r="294" customFormat="false" ht="12.75" hidden="false" customHeight="false" outlineLevel="0" collapsed="false">
      <c r="A294" s="67" t="n">
        <v>1885</v>
      </c>
      <c r="B294" s="68" t="n">
        <v>5.22</v>
      </c>
      <c r="C294" s="69" t="s">
        <v>657</v>
      </c>
    </row>
    <row r="295" customFormat="false" ht="12.75" hidden="false" customHeight="false" outlineLevel="0" collapsed="false">
      <c r="A295" s="67" t="n">
        <v>1939</v>
      </c>
      <c r="B295" s="68" t="n">
        <v>5.22</v>
      </c>
      <c r="C295" s="69" t="s">
        <v>658</v>
      </c>
    </row>
    <row r="296" customFormat="false" ht="12.75" hidden="false" customHeight="false" outlineLevel="0" collapsed="false">
      <c r="A296" s="67" t="n">
        <v>1498</v>
      </c>
      <c r="B296" s="68" t="n">
        <v>5.23</v>
      </c>
      <c r="C296" s="69" t="s">
        <v>659</v>
      </c>
    </row>
    <row r="297" customFormat="false" ht="12.75" hidden="false" customHeight="false" outlineLevel="0" collapsed="false">
      <c r="A297" s="67" t="n">
        <v>1991</v>
      </c>
      <c r="B297" s="68" t="n">
        <v>5.23</v>
      </c>
      <c r="C297" s="69" t="s">
        <v>660</v>
      </c>
    </row>
    <row r="298" customFormat="false" ht="12.75" hidden="false" customHeight="false" outlineLevel="0" collapsed="false">
      <c r="A298" s="67" t="n">
        <v>1915</v>
      </c>
      <c r="B298" s="68" t="n">
        <v>5.24</v>
      </c>
      <c r="C298" s="69" t="s">
        <v>661</v>
      </c>
    </row>
    <row r="299" customFormat="false" ht="12.75" hidden="false" customHeight="false" outlineLevel="0" collapsed="false">
      <c r="A299" s="67" t="n">
        <v>1990</v>
      </c>
      <c r="B299" s="68" t="n">
        <v>5.24</v>
      </c>
      <c r="C299" s="69" t="s">
        <v>662</v>
      </c>
    </row>
    <row r="300" customFormat="false" ht="12.75" hidden="false" customHeight="false" outlineLevel="0" collapsed="false">
      <c r="A300" s="67" t="n">
        <v>1892</v>
      </c>
      <c r="B300" s="68" t="n">
        <v>5.25</v>
      </c>
      <c r="C300" s="69" t="s">
        <v>663</v>
      </c>
    </row>
    <row r="301" customFormat="false" ht="12.75" hidden="false" customHeight="false" outlineLevel="0" collapsed="false">
      <c r="A301" s="67" t="n">
        <v>1926</v>
      </c>
      <c r="B301" s="68" t="n">
        <v>5.25</v>
      </c>
      <c r="C301" s="69" t="s">
        <v>664</v>
      </c>
    </row>
    <row r="302" customFormat="false" ht="12.75" hidden="false" customHeight="false" outlineLevel="0" collapsed="false">
      <c r="A302" s="67" t="n">
        <v>1939</v>
      </c>
      <c r="B302" s="68" t="n">
        <v>5.26</v>
      </c>
      <c r="C302" s="69" t="s">
        <v>665</v>
      </c>
    </row>
    <row r="303" customFormat="false" ht="12.75" hidden="false" customHeight="false" outlineLevel="0" collapsed="false">
      <c r="A303" s="67" t="n">
        <v>1960</v>
      </c>
      <c r="B303" s="68" t="n">
        <v>5.26</v>
      </c>
      <c r="C303" s="69" t="s">
        <v>666</v>
      </c>
    </row>
    <row r="304" customFormat="false" ht="12.75" hidden="false" customHeight="false" outlineLevel="0" collapsed="false">
      <c r="A304" s="67" t="n">
        <v>1926</v>
      </c>
      <c r="B304" s="68" t="n">
        <v>5.27</v>
      </c>
      <c r="C304" s="69" t="s">
        <v>667</v>
      </c>
    </row>
    <row r="305" customFormat="false" ht="12.75" hidden="false" customHeight="false" outlineLevel="0" collapsed="false">
      <c r="A305" s="67" t="n">
        <v>1944</v>
      </c>
      <c r="B305" s="68" t="n">
        <v>5.27</v>
      </c>
      <c r="C305" s="69" t="s">
        <v>668</v>
      </c>
    </row>
    <row r="306" customFormat="false" ht="12.75" hidden="false" customHeight="false" outlineLevel="0" collapsed="false">
      <c r="A306" s="67" t="n">
        <v>1964</v>
      </c>
      <c r="B306" s="68" t="n">
        <v>5.27</v>
      </c>
      <c r="C306" s="69" t="s">
        <v>669</v>
      </c>
    </row>
    <row r="307" customFormat="false" ht="12.75" hidden="false" customHeight="false" outlineLevel="0" collapsed="false">
      <c r="A307" s="67" t="n">
        <v>1968</v>
      </c>
      <c r="B307" s="68" t="n">
        <v>5.27</v>
      </c>
      <c r="C307" s="69" t="s">
        <v>670</v>
      </c>
    </row>
    <row r="308" customFormat="false" ht="12.75" hidden="false" customHeight="false" outlineLevel="0" collapsed="false">
      <c r="A308" s="67" t="n">
        <v>1992</v>
      </c>
      <c r="B308" s="68" t="n">
        <v>5.27</v>
      </c>
      <c r="C308" s="69" t="s">
        <v>671</v>
      </c>
    </row>
    <row r="309" customFormat="false" ht="12.75" hidden="false" customHeight="false" outlineLevel="0" collapsed="false">
      <c r="A309" s="67" t="n">
        <v>1084</v>
      </c>
      <c r="B309" s="68" t="n">
        <v>5.28</v>
      </c>
      <c r="C309" s="69" t="s">
        <v>672</v>
      </c>
    </row>
    <row r="310" customFormat="false" ht="12.75" hidden="false" customHeight="false" outlineLevel="0" collapsed="false">
      <c r="A310" s="67" t="n">
        <v>1974</v>
      </c>
      <c r="B310" s="68" t="n">
        <v>5.28</v>
      </c>
      <c r="C310" s="69" t="s">
        <v>673</v>
      </c>
    </row>
    <row r="311" customFormat="false" ht="12.75" hidden="false" customHeight="false" outlineLevel="0" collapsed="false">
      <c r="A311" s="67" t="n">
        <v>1962</v>
      </c>
      <c r="B311" s="68" t="n">
        <v>5.29</v>
      </c>
      <c r="C311" s="69" t="s">
        <v>674</v>
      </c>
    </row>
    <row r="312" customFormat="false" ht="12.75" hidden="false" customHeight="false" outlineLevel="0" collapsed="false">
      <c r="A312" s="67" t="n">
        <v>1325</v>
      </c>
      <c r="B312" s="68" t="n">
        <v>5.3</v>
      </c>
      <c r="C312" s="69" t="s">
        <v>675</v>
      </c>
    </row>
    <row r="313" customFormat="false" ht="12.75" hidden="false" customHeight="false" outlineLevel="0" collapsed="false">
      <c r="A313" s="67" t="n">
        <v>1972</v>
      </c>
      <c r="B313" s="68" t="n">
        <v>5.31</v>
      </c>
      <c r="C313" s="69" t="s">
        <v>676</v>
      </c>
    </row>
    <row r="314" customFormat="false" ht="12.75" hidden="false" customHeight="false" outlineLevel="0" collapsed="false">
      <c r="A314" s="67" t="n">
        <v>1998</v>
      </c>
      <c r="B314" s="68" t="n">
        <v>5.31</v>
      </c>
      <c r="C314" s="69" t="s">
        <v>677</v>
      </c>
    </row>
    <row r="315" customFormat="false" ht="12.75" hidden="false" customHeight="false" outlineLevel="0" collapsed="false">
      <c r="A315" s="67" t="n">
        <v>1789</v>
      </c>
      <c r="B315" s="68" t="n">
        <v>6</v>
      </c>
      <c r="C315" s="69" t="s">
        <v>678</v>
      </c>
    </row>
    <row r="316" customFormat="false" ht="12.75" hidden="false" customHeight="false" outlineLevel="0" collapsed="false">
      <c r="A316" s="67" t="n">
        <v>1307</v>
      </c>
      <c r="B316" s="68" t="n">
        <v>6.01</v>
      </c>
      <c r="C316" s="69" t="s">
        <v>679</v>
      </c>
    </row>
    <row r="317" customFormat="false" ht="12.75" hidden="false" customHeight="false" outlineLevel="0" collapsed="false">
      <c r="A317" s="67" t="n">
        <v>1876</v>
      </c>
      <c r="B317" s="68" t="n">
        <v>6.01</v>
      </c>
      <c r="C317" s="69" t="s">
        <v>680</v>
      </c>
    </row>
    <row r="318" customFormat="false" ht="12.75" hidden="false" customHeight="false" outlineLevel="0" collapsed="false">
      <c r="A318" s="67" t="n">
        <v>1793</v>
      </c>
      <c r="B318" s="68" t="n">
        <v>6.02</v>
      </c>
      <c r="C318" s="69" t="s">
        <v>681</v>
      </c>
    </row>
    <row r="319" customFormat="false" ht="12.75" hidden="false" customHeight="false" outlineLevel="0" collapsed="false">
      <c r="A319" s="67" t="n">
        <v>1882</v>
      </c>
      <c r="B319" s="68" t="n">
        <v>6.02</v>
      </c>
      <c r="C319" s="69" t="s">
        <v>682</v>
      </c>
    </row>
    <row r="320" customFormat="false" ht="12.75" hidden="false" customHeight="false" outlineLevel="0" collapsed="false">
      <c r="A320" s="67" t="n">
        <v>1946</v>
      </c>
      <c r="B320" s="68" t="n">
        <v>6.02</v>
      </c>
      <c r="C320" s="69" t="s">
        <v>683</v>
      </c>
    </row>
    <row r="321" customFormat="false" ht="12.75" hidden="false" customHeight="false" outlineLevel="0" collapsed="false">
      <c r="A321" s="67" t="n">
        <v>1944</v>
      </c>
      <c r="B321" s="68" t="n">
        <v>6.03</v>
      </c>
      <c r="C321" s="69" t="s">
        <v>684</v>
      </c>
    </row>
    <row r="322" customFormat="false" ht="12.75" hidden="false" customHeight="false" outlineLevel="0" collapsed="false">
      <c r="A322" s="67" t="n">
        <v>1944</v>
      </c>
      <c r="B322" s="68" t="n">
        <v>6.03</v>
      </c>
      <c r="C322" s="69" t="s">
        <v>685</v>
      </c>
    </row>
    <row r="323" customFormat="false" ht="12.75" hidden="false" customHeight="false" outlineLevel="0" collapsed="false">
      <c r="A323" s="67" t="n">
        <v>1434</v>
      </c>
      <c r="B323" s="68" t="n">
        <v>6.04</v>
      </c>
      <c r="C323" s="69" t="s">
        <v>686</v>
      </c>
    </row>
    <row r="324" customFormat="false" ht="12.75" hidden="false" customHeight="false" outlineLevel="0" collapsed="false">
      <c r="A324" s="67" t="n">
        <v>1980</v>
      </c>
      <c r="B324" s="68" t="n">
        <v>6.04</v>
      </c>
      <c r="C324" s="69" t="s">
        <v>687</v>
      </c>
    </row>
    <row r="325" customFormat="false" ht="12.75" hidden="false" customHeight="false" outlineLevel="0" collapsed="false">
      <c r="A325" s="67" t="n">
        <v>1975</v>
      </c>
      <c r="B325" s="68" t="n">
        <v>6.05</v>
      </c>
      <c r="C325" s="69" t="s">
        <v>619</v>
      </c>
    </row>
    <row r="326" customFormat="false" ht="12.75" hidden="false" customHeight="false" outlineLevel="0" collapsed="false">
      <c r="A326" s="67" t="n">
        <v>1944</v>
      </c>
      <c r="B326" s="68" t="n">
        <v>6.06</v>
      </c>
      <c r="C326" s="69" t="s">
        <v>688</v>
      </c>
    </row>
    <row r="327" customFormat="false" ht="12.75" hidden="false" customHeight="false" outlineLevel="0" collapsed="false">
      <c r="A327" s="67" t="n">
        <v>1978</v>
      </c>
      <c r="B327" s="68" t="n">
        <v>6.06</v>
      </c>
      <c r="C327" s="69" t="s">
        <v>689</v>
      </c>
    </row>
    <row r="328" customFormat="false" ht="12.75" hidden="false" customHeight="false" outlineLevel="0" collapsed="false">
      <c r="A328" s="67" t="n">
        <v>1982</v>
      </c>
      <c r="B328" s="68" t="n">
        <v>6.06</v>
      </c>
      <c r="C328" s="69" t="s">
        <v>690</v>
      </c>
    </row>
    <row r="329" customFormat="false" ht="12.75" hidden="false" customHeight="false" outlineLevel="0" collapsed="false">
      <c r="A329" s="67" t="n">
        <v>1555</v>
      </c>
      <c r="B329" s="68" t="n">
        <v>6.07</v>
      </c>
      <c r="C329" s="69" t="s">
        <v>691</v>
      </c>
    </row>
    <row r="330" customFormat="false" ht="12.75" hidden="false" customHeight="false" outlineLevel="0" collapsed="false">
      <c r="A330" s="67" t="n">
        <v>1965</v>
      </c>
      <c r="B330" s="68" t="n">
        <v>6.07</v>
      </c>
      <c r="C330" s="69" t="s">
        <v>692</v>
      </c>
    </row>
    <row r="331" customFormat="false" ht="12.75" hidden="false" customHeight="false" outlineLevel="0" collapsed="false">
      <c r="A331" s="67" t="n">
        <v>1513</v>
      </c>
      <c r="B331" s="68" t="n">
        <v>6.08</v>
      </c>
      <c r="C331" s="69" t="s">
        <v>693</v>
      </c>
    </row>
    <row r="332" customFormat="false" ht="12.75" hidden="false" customHeight="false" outlineLevel="0" collapsed="false">
      <c r="A332" s="67" t="n">
        <v>1998</v>
      </c>
      <c r="B332" s="68" t="n">
        <v>6.08</v>
      </c>
      <c r="C332" s="69" t="s">
        <v>694</v>
      </c>
    </row>
    <row r="333" customFormat="false" ht="12.75" hidden="false" customHeight="false" outlineLevel="0" collapsed="false">
      <c r="A333" s="67" t="n">
        <v>1998</v>
      </c>
      <c r="B333" s="68" t="n">
        <v>6.08</v>
      </c>
      <c r="C333" s="69" t="s">
        <v>695</v>
      </c>
    </row>
    <row r="334" customFormat="false" ht="12.75" hidden="false" customHeight="false" outlineLevel="0" collapsed="false">
      <c r="A334" s="67" t="n">
        <v>1879</v>
      </c>
      <c r="B334" s="68" t="n">
        <v>6.09</v>
      </c>
      <c r="C334" s="69" t="s">
        <v>696</v>
      </c>
    </row>
    <row r="335" customFormat="false" ht="12.75" hidden="false" customHeight="false" outlineLevel="0" collapsed="false">
      <c r="A335" s="67" t="n">
        <v>1905</v>
      </c>
      <c r="B335" s="68" t="n">
        <v>6.09</v>
      </c>
      <c r="C335" s="69" t="s">
        <v>697</v>
      </c>
    </row>
    <row r="336" customFormat="false" ht="12.75" hidden="false" customHeight="false" outlineLevel="0" collapsed="false">
      <c r="A336" s="67" t="n">
        <v>1937</v>
      </c>
      <c r="B336" s="68" t="n">
        <v>6.09</v>
      </c>
      <c r="C336" s="69" t="s">
        <v>698</v>
      </c>
    </row>
    <row r="337" customFormat="false" ht="12.75" hidden="false" customHeight="false" outlineLevel="0" collapsed="false">
      <c r="A337" s="67" t="n">
        <v>1954</v>
      </c>
      <c r="B337" s="68" t="n">
        <v>6.09</v>
      </c>
      <c r="C337" s="69" t="s">
        <v>699</v>
      </c>
    </row>
    <row r="338" customFormat="false" ht="12.75" hidden="false" customHeight="false" outlineLevel="0" collapsed="false">
      <c r="A338" s="67" t="n">
        <v>1976</v>
      </c>
      <c r="B338" s="68" t="n">
        <v>6.09</v>
      </c>
      <c r="C338" s="69" t="s">
        <v>700</v>
      </c>
    </row>
    <row r="339" customFormat="false" ht="12.75" hidden="false" customHeight="false" outlineLevel="0" collapsed="false">
      <c r="A339" s="67" t="n">
        <v>1924</v>
      </c>
      <c r="B339" s="68" t="n">
        <v>6.1</v>
      </c>
      <c r="C339" s="69" t="s">
        <v>701</v>
      </c>
    </row>
    <row r="340" customFormat="false" ht="12.75" hidden="false" customHeight="false" outlineLevel="0" collapsed="false">
      <c r="A340" s="67" t="n">
        <v>1937</v>
      </c>
      <c r="B340" s="68" t="n">
        <v>6.1</v>
      </c>
      <c r="C340" s="69" t="s">
        <v>702</v>
      </c>
    </row>
    <row r="341" customFormat="false" ht="12.75" hidden="false" customHeight="false" outlineLevel="0" collapsed="false">
      <c r="A341" s="67" t="n">
        <v>1914</v>
      </c>
      <c r="B341" s="68" t="n">
        <v>6.11</v>
      </c>
      <c r="C341" s="69" t="s">
        <v>703</v>
      </c>
    </row>
    <row r="342" customFormat="false" ht="12.75" hidden="false" customHeight="false" outlineLevel="0" collapsed="false">
      <c r="A342" s="67" t="n">
        <v>1847</v>
      </c>
      <c r="B342" s="68" t="n">
        <v>6.12</v>
      </c>
      <c r="C342" s="69" t="s">
        <v>704</v>
      </c>
    </row>
    <row r="343" customFormat="false" ht="12.75" hidden="false" customHeight="false" outlineLevel="0" collapsed="false">
      <c r="A343" s="67" t="n">
        <v>1980</v>
      </c>
      <c r="B343" s="68" t="n">
        <v>6.13</v>
      </c>
      <c r="C343" s="69" t="s">
        <v>705</v>
      </c>
    </row>
    <row r="344" customFormat="false" ht="12.75" hidden="false" customHeight="false" outlineLevel="0" collapsed="false">
      <c r="A344" s="67" t="n">
        <v>1998</v>
      </c>
      <c r="B344" s="68" t="n">
        <v>6.13</v>
      </c>
      <c r="C344" s="69" t="s">
        <v>706</v>
      </c>
    </row>
    <row r="345" customFormat="false" ht="12.75" hidden="false" customHeight="false" outlineLevel="0" collapsed="false">
      <c r="A345" s="67" t="n">
        <v>1928</v>
      </c>
      <c r="B345" s="68" t="n">
        <v>6.14</v>
      </c>
      <c r="C345" s="69" t="s">
        <v>707</v>
      </c>
    </row>
    <row r="346" customFormat="false" ht="12.75" hidden="false" customHeight="false" outlineLevel="0" collapsed="false">
      <c r="A346" s="67" t="n">
        <v>1964</v>
      </c>
      <c r="B346" s="68" t="n">
        <v>6.14</v>
      </c>
      <c r="C346" s="69" t="s">
        <v>708</v>
      </c>
    </row>
    <row r="347" customFormat="false" ht="12.75" hidden="false" customHeight="false" outlineLevel="0" collapsed="false">
      <c r="A347" s="67" t="n">
        <v>1997</v>
      </c>
      <c r="B347" s="68" t="n">
        <v>6.14</v>
      </c>
      <c r="C347" s="69" t="s">
        <v>709</v>
      </c>
    </row>
    <row r="348" customFormat="false" ht="12.75" hidden="false" customHeight="false" outlineLevel="0" collapsed="false">
      <c r="A348" s="67" t="n">
        <v>1944</v>
      </c>
      <c r="B348" s="68" t="n">
        <v>6.15</v>
      </c>
      <c r="C348" s="69" t="s">
        <v>710</v>
      </c>
    </row>
    <row r="349" customFormat="false" ht="12.75" hidden="false" customHeight="false" outlineLevel="0" collapsed="false">
      <c r="A349" s="67" t="n">
        <v>1647</v>
      </c>
      <c r="B349" s="68" t="n">
        <v>6.16</v>
      </c>
      <c r="C349" s="69" t="s">
        <v>711</v>
      </c>
    </row>
    <row r="350" customFormat="false" ht="12.75" hidden="false" customHeight="false" outlineLevel="0" collapsed="false">
      <c r="A350" s="67" t="n">
        <v>1874</v>
      </c>
      <c r="B350" s="68" t="n">
        <v>6.16</v>
      </c>
      <c r="C350" s="69" t="s">
        <v>712</v>
      </c>
    </row>
    <row r="351" customFormat="false" ht="12.75" hidden="false" customHeight="false" outlineLevel="0" collapsed="false">
      <c r="A351" s="67" t="n">
        <v>1962</v>
      </c>
      <c r="B351" s="68" t="n">
        <v>6.16</v>
      </c>
      <c r="C351" s="69" t="s">
        <v>713</v>
      </c>
    </row>
    <row r="352" customFormat="false" ht="12.75" hidden="false" customHeight="false" outlineLevel="0" collapsed="false">
      <c r="A352" s="67" t="n">
        <v>1841</v>
      </c>
      <c r="B352" s="68" t="n">
        <v>6.17</v>
      </c>
      <c r="C352" s="69" t="s">
        <v>714</v>
      </c>
    </row>
    <row r="353" customFormat="false" ht="12.75" hidden="false" customHeight="false" outlineLevel="0" collapsed="false">
      <c r="A353" s="67" t="n">
        <v>1970</v>
      </c>
      <c r="B353" s="68" t="n">
        <v>6.17</v>
      </c>
      <c r="C353" s="69" t="s">
        <v>715</v>
      </c>
    </row>
    <row r="354" customFormat="false" ht="12.75" hidden="false" customHeight="false" outlineLevel="0" collapsed="false">
      <c r="A354" s="67" t="n">
        <v>1991</v>
      </c>
      <c r="B354" s="68" t="n">
        <v>6.17</v>
      </c>
      <c r="C354" s="69" t="s">
        <v>716</v>
      </c>
    </row>
    <row r="355" customFormat="false" ht="12.75" hidden="false" customHeight="false" outlineLevel="0" collapsed="false">
      <c r="A355" s="67" t="n">
        <v>1936</v>
      </c>
      <c r="B355" s="68" t="n">
        <v>6.18</v>
      </c>
      <c r="C355" s="69" t="s">
        <v>717</v>
      </c>
    </row>
    <row r="356" customFormat="false" ht="12.75" hidden="false" customHeight="false" outlineLevel="0" collapsed="false">
      <c r="A356" s="67" t="n">
        <v>1953</v>
      </c>
      <c r="B356" s="68" t="n">
        <v>6.18</v>
      </c>
      <c r="C356" s="69" t="s">
        <v>718</v>
      </c>
    </row>
    <row r="357" customFormat="false" ht="12.75" hidden="false" customHeight="false" outlineLevel="0" collapsed="false">
      <c r="A357" s="67" t="n">
        <v>1981</v>
      </c>
      <c r="B357" s="68" t="n">
        <v>6.18</v>
      </c>
      <c r="C357" s="69" t="s">
        <v>719</v>
      </c>
    </row>
    <row r="358" customFormat="false" ht="12.75" hidden="false" customHeight="false" outlineLevel="0" collapsed="false">
      <c r="A358" s="67" t="n">
        <v>1937</v>
      </c>
      <c r="B358" s="68" t="n">
        <v>6.19</v>
      </c>
      <c r="C358" s="69" t="s">
        <v>720</v>
      </c>
    </row>
    <row r="359" customFormat="false" ht="12.75" hidden="false" customHeight="false" outlineLevel="0" collapsed="false">
      <c r="A359" s="67" t="n">
        <v>1953</v>
      </c>
      <c r="B359" s="68" t="n">
        <v>6.19</v>
      </c>
      <c r="C359" s="69" t="s">
        <v>721</v>
      </c>
    </row>
    <row r="360" customFormat="false" ht="12.75" hidden="false" customHeight="false" outlineLevel="0" collapsed="false">
      <c r="A360" s="67" t="n">
        <v>1859</v>
      </c>
      <c r="B360" s="68" t="n">
        <v>6.2</v>
      </c>
      <c r="C360" s="69" t="s">
        <v>722</v>
      </c>
    </row>
    <row r="361" customFormat="false" ht="12.75" hidden="false" customHeight="false" outlineLevel="0" collapsed="false">
      <c r="A361" s="67" t="n">
        <v>1981</v>
      </c>
      <c r="B361" s="68" t="n">
        <v>6.2</v>
      </c>
      <c r="C361" s="69" t="s">
        <v>723</v>
      </c>
    </row>
    <row r="362" customFormat="false" ht="12.75" hidden="false" customHeight="false" outlineLevel="0" collapsed="false">
      <c r="A362" s="67" t="n">
        <v>1633</v>
      </c>
      <c r="B362" s="68" t="n">
        <v>6.21</v>
      </c>
      <c r="C362" s="69" t="s">
        <v>724</v>
      </c>
    </row>
    <row r="363" customFormat="false" ht="12.75" hidden="false" customHeight="false" outlineLevel="0" collapsed="false">
      <c r="A363" s="67" t="n">
        <v>1981</v>
      </c>
      <c r="B363" s="68" t="n">
        <v>6.21</v>
      </c>
      <c r="C363" s="69" t="s">
        <v>725</v>
      </c>
    </row>
    <row r="364" customFormat="false" ht="12.75" hidden="false" customHeight="false" outlineLevel="0" collapsed="false">
      <c r="A364" s="67" t="n">
        <v>1633</v>
      </c>
      <c r="B364" s="68" t="n">
        <v>6.22</v>
      </c>
      <c r="C364" s="69" t="s">
        <v>726</v>
      </c>
    </row>
    <row r="365" customFormat="false" ht="12.75" hidden="false" customHeight="false" outlineLevel="0" collapsed="false">
      <c r="A365" s="67" t="n">
        <v>1959</v>
      </c>
      <c r="B365" s="68" t="n">
        <v>6.23</v>
      </c>
      <c r="C365" s="69" t="s">
        <v>727</v>
      </c>
    </row>
    <row r="366" customFormat="false" ht="12.75" hidden="false" customHeight="false" outlineLevel="0" collapsed="false">
      <c r="A366" s="67" t="n">
        <v>79</v>
      </c>
      <c r="B366" s="68" t="n">
        <v>6.24</v>
      </c>
      <c r="C366" s="69" t="s">
        <v>728</v>
      </c>
    </row>
    <row r="367" customFormat="false" ht="12.75" hidden="false" customHeight="false" outlineLevel="0" collapsed="false">
      <c r="A367" s="67" t="n">
        <v>1998</v>
      </c>
      <c r="B367" s="68" t="n">
        <v>6.24</v>
      </c>
      <c r="C367" s="69" t="s">
        <v>729</v>
      </c>
    </row>
    <row r="368" customFormat="false" ht="12.75" hidden="false" customHeight="false" outlineLevel="0" collapsed="false">
      <c r="A368" s="67" t="n">
        <v>1950</v>
      </c>
      <c r="B368" s="68" t="n">
        <v>6.25</v>
      </c>
      <c r="C368" s="69" t="s">
        <v>730</v>
      </c>
    </row>
    <row r="369" customFormat="false" ht="12.75" hidden="false" customHeight="false" outlineLevel="0" collapsed="false">
      <c r="A369" s="67" t="n">
        <v>1950</v>
      </c>
      <c r="B369" s="68" t="n">
        <v>6.25</v>
      </c>
      <c r="C369" s="69" t="s">
        <v>731</v>
      </c>
    </row>
    <row r="370" customFormat="false" ht="12.75" hidden="false" customHeight="false" outlineLevel="0" collapsed="false">
      <c r="A370" s="67" t="n">
        <v>1993</v>
      </c>
      <c r="B370" s="68" t="n">
        <v>6.25</v>
      </c>
      <c r="C370" s="69" t="s">
        <v>732</v>
      </c>
    </row>
    <row r="371" customFormat="false" ht="12.75" hidden="false" customHeight="false" outlineLevel="0" collapsed="false">
      <c r="A371" s="67" t="n">
        <v>1945</v>
      </c>
      <c r="B371" s="68" t="n">
        <v>6.26</v>
      </c>
      <c r="C371" s="69" t="s">
        <v>733</v>
      </c>
    </row>
    <row r="372" customFormat="false" ht="12.75" hidden="false" customHeight="false" outlineLevel="0" collapsed="false">
      <c r="A372" s="67" t="n">
        <v>1946</v>
      </c>
      <c r="B372" s="68" t="n">
        <v>6.26</v>
      </c>
      <c r="C372" s="69" t="s">
        <v>734</v>
      </c>
    </row>
    <row r="373" customFormat="false" ht="12.75" hidden="false" customHeight="false" outlineLevel="0" collapsed="false">
      <c r="A373" s="67" t="n">
        <v>1910</v>
      </c>
      <c r="B373" s="68" t="n">
        <v>6.27</v>
      </c>
      <c r="C373" s="69" t="s">
        <v>735</v>
      </c>
    </row>
    <row r="374" customFormat="false" ht="12.75" hidden="false" customHeight="false" outlineLevel="0" collapsed="false">
      <c r="A374" s="67" t="n">
        <v>1980</v>
      </c>
      <c r="B374" s="68" t="n">
        <v>6.27</v>
      </c>
      <c r="C374" s="69" t="s">
        <v>736</v>
      </c>
    </row>
    <row r="375" customFormat="false" ht="12.75" hidden="false" customHeight="false" outlineLevel="0" collapsed="false">
      <c r="A375" s="67" t="n">
        <v>1927</v>
      </c>
      <c r="B375" s="68" t="n">
        <v>6.28</v>
      </c>
      <c r="C375" s="69" t="s">
        <v>737</v>
      </c>
    </row>
    <row r="376" customFormat="false" ht="12.75" hidden="false" customHeight="false" outlineLevel="0" collapsed="false">
      <c r="A376" s="67" t="n">
        <v>1931</v>
      </c>
      <c r="B376" s="68" t="n">
        <v>6.28</v>
      </c>
      <c r="C376" s="69" t="s">
        <v>738</v>
      </c>
    </row>
    <row r="377" customFormat="false" ht="12.75" hidden="false" customHeight="false" outlineLevel="0" collapsed="false">
      <c r="A377" s="67" t="n">
        <v>1973</v>
      </c>
      <c r="B377" s="68" t="n">
        <v>6.28</v>
      </c>
      <c r="C377" s="69" t="s">
        <v>739</v>
      </c>
    </row>
    <row r="378" customFormat="false" ht="12.75" hidden="false" customHeight="false" outlineLevel="0" collapsed="false">
      <c r="A378" s="67" t="n">
        <v>1440</v>
      </c>
      <c r="B378" s="68" t="n">
        <v>6.29</v>
      </c>
      <c r="C378" s="69" t="s">
        <v>740</v>
      </c>
    </row>
    <row r="379" customFormat="false" ht="12.75" hidden="false" customHeight="false" outlineLevel="0" collapsed="false">
      <c r="A379" s="67" t="n">
        <v>1960</v>
      </c>
      <c r="B379" s="68" t="n">
        <v>6.29</v>
      </c>
      <c r="C379" s="69" t="s">
        <v>741</v>
      </c>
    </row>
    <row r="380" customFormat="false" ht="12.75" hidden="false" customHeight="false" outlineLevel="0" collapsed="false">
      <c r="A380" s="67" t="n">
        <v>1860</v>
      </c>
      <c r="B380" s="68" t="n">
        <v>6.3</v>
      </c>
      <c r="C380" s="69" t="s">
        <v>742</v>
      </c>
    </row>
    <row r="381" customFormat="false" ht="12.75" hidden="false" customHeight="false" outlineLevel="0" collapsed="false">
      <c r="A381" s="67" t="n">
        <v>1934</v>
      </c>
      <c r="B381" s="68" t="n">
        <v>6.3</v>
      </c>
      <c r="C381" s="69" t="s">
        <v>743</v>
      </c>
    </row>
    <row r="382" customFormat="false" ht="12.75" hidden="false" customHeight="false" outlineLevel="0" collapsed="false">
      <c r="A382" s="67" t="n">
        <v>1960</v>
      </c>
      <c r="B382" s="68" t="n">
        <v>6.3</v>
      </c>
      <c r="C382" s="69" t="s">
        <v>744</v>
      </c>
    </row>
    <row r="383" customFormat="false" ht="12.75" hidden="false" customHeight="false" outlineLevel="0" collapsed="false">
      <c r="A383" s="67" t="n">
        <v>1960</v>
      </c>
      <c r="B383" s="68" t="n">
        <v>6.3</v>
      </c>
      <c r="C383" s="69" t="s">
        <v>745</v>
      </c>
    </row>
    <row r="384" customFormat="false" ht="12.75" hidden="false" customHeight="false" outlineLevel="0" collapsed="false">
      <c r="A384" s="67" t="n">
        <v>1876</v>
      </c>
      <c r="B384" s="68" t="n">
        <v>7.01</v>
      </c>
      <c r="C384" s="69" t="s">
        <v>746</v>
      </c>
    </row>
    <row r="385" customFormat="false" ht="12.75" hidden="false" customHeight="false" outlineLevel="0" collapsed="false">
      <c r="A385" s="67" t="n">
        <v>1921</v>
      </c>
      <c r="B385" s="68" t="n">
        <v>7.01</v>
      </c>
      <c r="C385" s="69" t="s">
        <v>747</v>
      </c>
    </row>
    <row r="386" customFormat="false" ht="12.75" hidden="false" customHeight="false" outlineLevel="0" collapsed="false">
      <c r="A386" s="67" t="n">
        <v>1962</v>
      </c>
      <c r="B386" s="68" t="n">
        <v>7.01</v>
      </c>
      <c r="C386" s="69" t="s">
        <v>748</v>
      </c>
    </row>
    <row r="387" customFormat="false" ht="12.75" hidden="false" customHeight="false" outlineLevel="0" collapsed="false">
      <c r="A387" s="67" t="n">
        <v>1947</v>
      </c>
      <c r="B387" s="68" t="n">
        <v>7.02</v>
      </c>
      <c r="C387" s="69" t="s">
        <v>749</v>
      </c>
    </row>
    <row r="388" customFormat="false" ht="12.75" hidden="false" customHeight="false" outlineLevel="0" collapsed="false">
      <c r="A388" s="67" t="n">
        <v>1949</v>
      </c>
      <c r="B388" s="68" t="n">
        <v>7.02</v>
      </c>
      <c r="C388" s="69" t="s">
        <v>750</v>
      </c>
    </row>
    <row r="389" customFormat="false" ht="12.75" hidden="false" customHeight="false" outlineLevel="0" collapsed="false">
      <c r="A389" s="67" t="n">
        <v>1960</v>
      </c>
      <c r="B389" s="68" t="n">
        <v>7.02</v>
      </c>
      <c r="C389" s="69" t="s">
        <v>751</v>
      </c>
    </row>
    <row r="390" customFormat="false" ht="12.75" hidden="false" customHeight="false" outlineLevel="0" collapsed="false">
      <c r="A390" s="67" t="n">
        <v>1570</v>
      </c>
      <c r="B390" s="68" t="n">
        <v>7.03</v>
      </c>
      <c r="C390" s="69" t="s">
        <v>752</v>
      </c>
    </row>
    <row r="391" customFormat="false" ht="12.75" hidden="false" customHeight="false" outlineLevel="0" collapsed="false">
      <c r="A391" s="67" t="n">
        <v>1998</v>
      </c>
      <c r="B391" s="68" t="n">
        <v>7.03</v>
      </c>
      <c r="C391" s="69" t="s">
        <v>753</v>
      </c>
    </row>
    <row r="392" customFormat="false" ht="12.75" hidden="false" customHeight="false" outlineLevel="0" collapsed="false">
      <c r="A392" s="67" t="n">
        <v>1776</v>
      </c>
      <c r="B392" s="68" t="n">
        <v>7.04</v>
      </c>
      <c r="C392" s="69" t="s">
        <v>754</v>
      </c>
    </row>
    <row r="393" customFormat="false" ht="12.75" hidden="false" customHeight="false" outlineLevel="0" collapsed="false">
      <c r="A393" s="67" t="n">
        <v>1934</v>
      </c>
      <c r="B393" s="68" t="n">
        <v>7.04</v>
      </c>
      <c r="C393" s="69" t="s">
        <v>755</v>
      </c>
    </row>
    <row r="394" customFormat="false" ht="12.75" hidden="false" customHeight="false" outlineLevel="0" collapsed="false">
      <c r="A394" s="67" t="n">
        <v>1964</v>
      </c>
      <c r="B394" s="68" t="n">
        <v>7.04</v>
      </c>
      <c r="C394" s="69" t="s">
        <v>756</v>
      </c>
    </row>
    <row r="395" customFormat="false" ht="12.75" hidden="false" customHeight="false" outlineLevel="0" collapsed="false">
      <c r="A395" s="67" t="n">
        <v>1950</v>
      </c>
      <c r="B395" s="68" t="n">
        <v>7.05</v>
      </c>
      <c r="C395" s="69" t="s">
        <v>757</v>
      </c>
    </row>
    <row r="396" customFormat="false" ht="12.75" hidden="false" customHeight="false" outlineLevel="0" collapsed="false">
      <c r="A396" s="67" t="n">
        <v>1998</v>
      </c>
      <c r="B396" s="68" t="n">
        <v>7.05</v>
      </c>
      <c r="C396" s="69" t="s">
        <v>758</v>
      </c>
    </row>
    <row r="397" customFormat="false" ht="12.75" hidden="false" customHeight="false" outlineLevel="0" collapsed="false">
      <c r="A397" s="67" t="n">
        <v>1893</v>
      </c>
      <c r="B397" s="68" t="n">
        <v>7.06</v>
      </c>
      <c r="C397" s="69" t="s">
        <v>759</v>
      </c>
    </row>
    <row r="398" customFormat="false" ht="12.75" hidden="false" customHeight="false" outlineLevel="0" collapsed="false">
      <c r="A398" s="67" t="n">
        <v>1955</v>
      </c>
      <c r="B398" s="68" t="n">
        <v>7.06</v>
      </c>
      <c r="C398" s="69" t="s">
        <v>760</v>
      </c>
    </row>
    <row r="399" customFormat="false" ht="12.75" hidden="false" customHeight="false" outlineLevel="0" collapsed="false">
      <c r="A399" s="67" t="n">
        <v>1960</v>
      </c>
      <c r="B399" s="68" t="n">
        <v>7.06</v>
      </c>
      <c r="C399" s="69" t="s">
        <v>761</v>
      </c>
    </row>
    <row r="400" customFormat="false" ht="12.75" hidden="false" customHeight="false" outlineLevel="0" collapsed="false">
      <c r="A400" s="67" t="n">
        <v>1960</v>
      </c>
      <c r="B400" s="68" t="n">
        <v>7.07</v>
      </c>
      <c r="C400" s="69" t="s">
        <v>762</v>
      </c>
    </row>
    <row r="401" customFormat="false" ht="12.75" hidden="false" customHeight="false" outlineLevel="0" collapsed="false">
      <c r="A401" s="67" t="n">
        <v>1998</v>
      </c>
      <c r="B401" s="68" t="n">
        <v>7.07</v>
      </c>
      <c r="C401" s="69" t="s">
        <v>763</v>
      </c>
    </row>
    <row r="402" customFormat="false" ht="12.75" hidden="false" customHeight="false" outlineLevel="0" collapsed="false">
      <c r="A402" s="67" t="n">
        <v>1978</v>
      </c>
      <c r="B402" s="68" t="n">
        <v>7.08</v>
      </c>
      <c r="C402" s="69" t="s">
        <v>764</v>
      </c>
    </row>
    <row r="403" customFormat="false" ht="12.75" hidden="false" customHeight="false" outlineLevel="0" collapsed="false">
      <c r="A403" s="67" t="n">
        <v>1998</v>
      </c>
      <c r="B403" s="68" t="n">
        <v>7.08</v>
      </c>
      <c r="C403" s="69" t="s">
        <v>765</v>
      </c>
    </row>
    <row r="404" customFormat="false" ht="12.75" hidden="false" customHeight="false" outlineLevel="0" collapsed="false">
      <c r="A404" s="67" t="n">
        <v>1981</v>
      </c>
      <c r="B404" s="68" t="n">
        <v>7.09</v>
      </c>
      <c r="C404" s="69" t="s">
        <v>766</v>
      </c>
    </row>
    <row r="405" customFormat="false" ht="12.75" hidden="false" customHeight="false" outlineLevel="0" collapsed="false">
      <c r="A405" s="67" t="n">
        <v>1998</v>
      </c>
      <c r="B405" s="68" t="n">
        <v>7.09</v>
      </c>
      <c r="C405" s="69" t="s">
        <v>767</v>
      </c>
    </row>
    <row r="406" customFormat="false" ht="12.75" hidden="false" customHeight="false" outlineLevel="0" collapsed="false">
      <c r="A406" s="67" t="n">
        <v>1856</v>
      </c>
      <c r="B406" s="68" t="n">
        <v>7.1</v>
      </c>
      <c r="C406" s="69" t="s">
        <v>768</v>
      </c>
    </row>
    <row r="407" customFormat="false" ht="12.75" hidden="false" customHeight="false" outlineLevel="0" collapsed="false">
      <c r="A407" s="67" t="n">
        <v>1915</v>
      </c>
      <c r="B407" s="68" t="n">
        <v>7.1</v>
      </c>
      <c r="C407" s="69" t="s">
        <v>769</v>
      </c>
    </row>
    <row r="408" customFormat="false" ht="12.75" hidden="false" customHeight="false" outlineLevel="0" collapsed="false">
      <c r="A408" s="67" t="n">
        <v>1971</v>
      </c>
      <c r="B408" s="68" t="n">
        <v>7.1</v>
      </c>
      <c r="C408" s="69" t="s">
        <v>770</v>
      </c>
    </row>
    <row r="409" customFormat="false" ht="12.75" hidden="false" customHeight="false" outlineLevel="0" collapsed="false">
      <c r="A409" s="67" t="n">
        <v>1998</v>
      </c>
      <c r="B409" s="68" t="n">
        <v>7.1</v>
      </c>
      <c r="C409" s="69" t="s">
        <v>771</v>
      </c>
    </row>
    <row r="410" customFormat="false" ht="12.75" hidden="false" customHeight="false" outlineLevel="0" collapsed="false">
      <c r="A410" s="67" t="n">
        <v>1971</v>
      </c>
      <c r="B410" s="68" t="n">
        <v>7.11</v>
      </c>
      <c r="C410" s="69" t="s">
        <v>772</v>
      </c>
    </row>
    <row r="411" customFormat="false" ht="12.75" hidden="false" customHeight="false" outlineLevel="0" collapsed="false">
      <c r="A411" s="67" t="n">
        <v>1998</v>
      </c>
      <c r="B411" s="68" t="n">
        <v>7.11</v>
      </c>
      <c r="C411" s="69" t="s">
        <v>773</v>
      </c>
    </row>
    <row r="412" customFormat="false" ht="12.75" hidden="false" customHeight="false" outlineLevel="0" collapsed="false">
      <c r="A412" s="67" t="n">
        <v>1947</v>
      </c>
      <c r="B412" s="68" t="n">
        <v>7.12</v>
      </c>
      <c r="C412" s="69" t="s">
        <v>774</v>
      </c>
    </row>
    <row r="413" customFormat="false" ht="12.75" hidden="false" customHeight="false" outlineLevel="0" collapsed="false">
      <c r="A413" s="67" t="n">
        <v>1793</v>
      </c>
      <c r="B413" s="68" t="n">
        <v>7.13</v>
      </c>
      <c r="C413" s="69" t="s">
        <v>775</v>
      </c>
    </row>
    <row r="414" customFormat="false" ht="12.75" hidden="false" customHeight="false" outlineLevel="0" collapsed="false">
      <c r="A414" s="72" t="n">
        <v>1949</v>
      </c>
      <c r="B414" s="73" t="n">
        <v>7.13</v>
      </c>
      <c r="C414" s="69" t="s">
        <v>776</v>
      </c>
    </row>
    <row r="415" customFormat="false" ht="12.75" hidden="false" customHeight="false" outlineLevel="0" collapsed="false">
      <c r="A415" s="72"/>
      <c r="B415" s="73"/>
      <c r="C415" s="69" t="s">
        <v>777</v>
      </c>
    </row>
    <row r="416" customFormat="false" ht="12.75" hidden="false" customHeight="false" outlineLevel="0" collapsed="false">
      <c r="A416" s="72"/>
      <c r="B416" s="73"/>
      <c r="C416" s="69" t="s">
        <v>778</v>
      </c>
    </row>
    <row r="417" customFormat="false" ht="12.75" hidden="false" customHeight="false" outlineLevel="0" collapsed="false">
      <c r="A417" s="72"/>
      <c r="B417" s="73"/>
      <c r="C417" s="69" t="s">
        <v>779</v>
      </c>
    </row>
    <row r="418" customFormat="false" ht="12.75" hidden="false" customHeight="false" outlineLevel="0" collapsed="false">
      <c r="A418" s="72"/>
      <c r="B418" s="73"/>
      <c r="C418" s="69" t="s">
        <v>780</v>
      </c>
    </row>
    <row r="419" customFormat="false" ht="12.75" hidden="false" customHeight="false" outlineLevel="0" collapsed="false">
      <c r="A419" s="72"/>
      <c r="B419" s="73"/>
      <c r="C419" s="69" t="s">
        <v>781</v>
      </c>
    </row>
    <row r="420" customFormat="false" ht="12.75" hidden="false" customHeight="false" outlineLevel="0" collapsed="false">
      <c r="A420" s="72"/>
      <c r="B420" s="73"/>
      <c r="C420" s="69" t="s">
        <v>782</v>
      </c>
    </row>
    <row r="421" customFormat="false" ht="12.75" hidden="false" customHeight="false" outlineLevel="0" collapsed="false">
      <c r="A421" s="72"/>
      <c r="B421" s="73"/>
      <c r="C421" s="69" t="s">
        <v>783</v>
      </c>
    </row>
    <row r="422" customFormat="false" ht="12.75" hidden="false" customHeight="false" outlineLevel="0" collapsed="false">
      <c r="A422" s="72"/>
      <c r="B422" s="73"/>
      <c r="C422" s="69" t="s">
        <v>784</v>
      </c>
    </row>
    <row r="423" customFormat="false" ht="12.75" hidden="false" customHeight="false" outlineLevel="0" collapsed="false">
      <c r="A423" s="72"/>
      <c r="B423" s="73"/>
      <c r="C423" s="69" t="s">
        <v>785</v>
      </c>
    </row>
    <row r="424" customFormat="false" ht="12.75" hidden="false" customHeight="false" outlineLevel="0" collapsed="false">
      <c r="A424" s="72"/>
      <c r="B424" s="73"/>
      <c r="C424" s="69" t="s">
        <v>786</v>
      </c>
    </row>
    <row r="425" customFormat="false" ht="12.75" hidden="false" customHeight="false" outlineLevel="0" collapsed="false">
      <c r="A425" s="72"/>
      <c r="B425" s="73"/>
      <c r="C425" s="69" t="s">
        <v>787</v>
      </c>
    </row>
    <row r="426" customFormat="false" ht="12.75" hidden="false" customHeight="false" outlineLevel="0" collapsed="false">
      <c r="A426" s="72"/>
      <c r="B426" s="73"/>
      <c r="C426" s="69" t="s">
        <v>788</v>
      </c>
    </row>
    <row r="427" customFormat="false" ht="12.75" hidden="false" customHeight="false" outlineLevel="0" collapsed="false">
      <c r="A427" s="72"/>
      <c r="B427" s="73"/>
      <c r="C427" s="69" t="s">
        <v>789</v>
      </c>
    </row>
    <row r="428" customFormat="false" ht="12.75" hidden="false" customHeight="false" outlineLevel="0" collapsed="false">
      <c r="A428" s="72"/>
      <c r="B428" s="73"/>
      <c r="C428" s="70"/>
    </row>
    <row r="429" customFormat="false" ht="12.75" hidden="false" customHeight="false" outlineLevel="0" collapsed="false">
      <c r="A429" s="67" t="n">
        <v>1555</v>
      </c>
      <c r="B429" s="68" t="n">
        <v>7.14</v>
      </c>
      <c r="C429" s="69" t="s">
        <v>790</v>
      </c>
    </row>
    <row r="430" customFormat="false" ht="12.75" hidden="false" customHeight="false" outlineLevel="0" collapsed="false">
      <c r="A430" s="67" t="n">
        <v>1780</v>
      </c>
      <c r="B430" s="68" t="n">
        <v>7.14</v>
      </c>
      <c r="C430" s="69" t="s">
        <v>791</v>
      </c>
    </row>
    <row r="431" customFormat="false" ht="12.75" hidden="false" customHeight="false" outlineLevel="0" collapsed="false">
      <c r="A431" s="67" t="n">
        <v>1789</v>
      </c>
      <c r="B431" s="68" t="n">
        <v>7.14</v>
      </c>
      <c r="C431" s="69" t="s">
        <v>792</v>
      </c>
    </row>
    <row r="432" customFormat="false" ht="12.75" hidden="false" customHeight="false" outlineLevel="0" collapsed="false">
      <c r="A432" s="67" t="n">
        <v>1789</v>
      </c>
      <c r="B432" s="68" t="n">
        <v>7.14</v>
      </c>
      <c r="C432" s="69" t="s">
        <v>793</v>
      </c>
    </row>
    <row r="433" customFormat="false" ht="12.75" hidden="false" customHeight="false" outlineLevel="0" collapsed="false">
      <c r="A433" s="67" t="n">
        <v>1789</v>
      </c>
      <c r="B433" s="68" t="n">
        <v>7.14</v>
      </c>
      <c r="C433" s="69" t="s">
        <v>794</v>
      </c>
    </row>
    <row r="434" customFormat="false" ht="12.75" hidden="false" customHeight="false" outlineLevel="0" collapsed="false">
      <c r="A434" s="67" t="n">
        <v>1846</v>
      </c>
      <c r="B434" s="68" t="n">
        <v>7.14</v>
      </c>
      <c r="C434" s="69" t="s">
        <v>795</v>
      </c>
    </row>
    <row r="435" customFormat="false" ht="12.75" hidden="false" customHeight="false" outlineLevel="0" collapsed="false">
      <c r="A435" s="67" t="n">
        <v>1948</v>
      </c>
      <c r="B435" s="68" t="n">
        <v>7.14</v>
      </c>
      <c r="C435" s="69" t="s">
        <v>796</v>
      </c>
    </row>
    <row r="436" customFormat="false" ht="12.75" hidden="false" customHeight="false" outlineLevel="0" collapsed="false">
      <c r="A436" s="67" t="n">
        <v>1606</v>
      </c>
      <c r="B436" s="68" t="n">
        <v>7.15</v>
      </c>
      <c r="C436" s="69" t="s">
        <v>797</v>
      </c>
    </row>
    <row r="437" customFormat="false" ht="12.75" hidden="false" customHeight="false" outlineLevel="0" collapsed="false">
      <c r="A437" s="67" t="n">
        <v>1955</v>
      </c>
      <c r="B437" s="68" t="n">
        <v>7.15</v>
      </c>
      <c r="C437" s="69" t="s">
        <v>798</v>
      </c>
    </row>
    <row r="438" customFormat="false" ht="12.75" hidden="false" customHeight="false" outlineLevel="0" collapsed="false">
      <c r="A438" s="67" t="n">
        <v>1960</v>
      </c>
      <c r="B438" s="68" t="n">
        <v>7.15</v>
      </c>
      <c r="C438" s="69" t="s">
        <v>799</v>
      </c>
    </row>
    <row r="439" customFormat="false" ht="12.75" hidden="false" customHeight="false" outlineLevel="0" collapsed="false">
      <c r="A439" s="67" t="n">
        <v>1945</v>
      </c>
      <c r="B439" s="68" t="n">
        <v>7.16</v>
      </c>
      <c r="C439" s="69" t="s">
        <v>800</v>
      </c>
    </row>
    <row r="440" customFormat="false" ht="12.75" hidden="false" customHeight="false" outlineLevel="0" collapsed="false">
      <c r="A440" s="67" t="n">
        <v>1791</v>
      </c>
      <c r="B440" s="68" t="n">
        <v>7.17</v>
      </c>
      <c r="C440" s="69" t="s">
        <v>801</v>
      </c>
    </row>
    <row r="441" customFormat="false" ht="12.75" hidden="false" customHeight="false" outlineLevel="0" collapsed="false">
      <c r="A441" s="67" t="n">
        <v>1900</v>
      </c>
      <c r="B441" s="68" t="n">
        <v>7.17</v>
      </c>
      <c r="C441" s="69" t="s">
        <v>802</v>
      </c>
    </row>
    <row r="442" customFormat="false" ht="12.75" hidden="false" customHeight="false" outlineLevel="0" collapsed="false">
      <c r="A442" s="67" t="n">
        <v>1998</v>
      </c>
      <c r="B442" s="68" t="n">
        <v>7.17</v>
      </c>
      <c r="C442" s="69" t="s">
        <v>803</v>
      </c>
    </row>
    <row r="443" customFormat="false" ht="12.75" hidden="false" customHeight="false" outlineLevel="0" collapsed="false">
      <c r="A443" s="67" t="n">
        <v>1610</v>
      </c>
      <c r="B443" s="68" t="n">
        <v>7.18</v>
      </c>
      <c r="C443" s="69" t="s">
        <v>804</v>
      </c>
    </row>
    <row r="444" customFormat="false" ht="12.75" hidden="false" customHeight="false" outlineLevel="0" collapsed="false">
      <c r="A444" s="67" t="n">
        <v>1956</v>
      </c>
      <c r="B444" s="68" t="n">
        <v>7.18</v>
      </c>
      <c r="C444" s="69" t="s">
        <v>805</v>
      </c>
    </row>
    <row r="445" customFormat="false" ht="12.75" hidden="false" customHeight="false" outlineLevel="0" collapsed="false">
      <c r="A445" s="67" t="n">
        <v>1982</v>
      </c>
      <c r="B445" s="68" t="n">
        <v>7.18</v>
      </c>
      <c r="C445" s="69" t="s">
        <v>806</v>
      </c>
    </row>
    <row r="446" customFormat="false" ht="12.75" hidden="false" customHeight="false" outlineLevel="0" collapsed="false">
      <c r="A446" s="67" t="n">
        <v>1896</v>
      </c>
      <c r="B446" s="68" t="n">
        <v>7.19</v>
      </c>
      <c r="C446" s="69" t="s">
        <v>807</v>
      </c>
    </row>
    <row r="447" customFormat="false" ht="12.75" hidden="false" customHeight="false" outlineLevel="0" collapsed="false">
      <c r="A447" s="67" t="n">
        <v>1960</v>
      </c>
      <c r="B447" s="68" t="n">
        <v>7.19</v>
      </c>
      <c r="C447" s="69" t="s">
        <v>808</v>
      </c>
    </row>
    <row r="448" customFormat="false" ht="12.75" hidden="false" customHeight="false" outlineLevel="0" collapsed="false">
      <c r="A448" s="67" t="n">
        <v>1992</v>
      </c>
      <c r="B448" s="68" t="n">
        <v>7.19</v>
      </c>
      <c r="C448" s="69" t="s">
        <v>809</v>
      </c>
    </row>
    <row r="449" customFormat="false" ht="12.75" hidden="false" customHeight="false" outlineLevel="0" collapsed="false">
      <c r="A449" s="67" t="n">
        <v>1361</v>
      </c>
      <c r="B449" s="68" t="n">
        <v>7.2</v>
      </c>
      <c r="C449" s="69" t="s">
        <v>810</v>
      </c>
    </row>
    <row r="450" customFormat="false" ht="12.75" hidden="false" customHeight="false" outlineLevel="0" collapsed="false">
      <c r="A450" s="67" t="n">
        <v>2001</v>
      </c>
      <c r="B450" s="68" t="n">
        <v>7.2</v>
      </c>
      <c r="C450" s="69" t="s">
        <v>811</v>
      </c>
    </row>
    <row r="451" customFormat="false" ht="12.75" hidden="false" customHeight="false" outlineLevel="0" collapsed="false">
      <c r="A451" s="67" t="n">
        <v>1954</v>
      </c>
      <c r="B451" s="68" t="n">
        <v>7.21</v>
      </c>
      <c r="C451" s="69" t="s">
        <v>812</v>
      </c>
    </row>
    <row r="452" customFormat="false" ht="12.75" hidden="false" customHeight="false" outlineLevel="0" collapsed="false">
      <c r="A452" s="67" t="n">
        <v>1960</v>
      </c>
      <c r="B452" s="68" t="n">
        <v>7.21</v>
      </c>
      <c r="C452" s="69" t="s">
        <v>813</v>
      </c>
    </row>
    <row r="453" customFormat="false" ht="12.75" hidden="false" customHeight="false" outlineLevel="0" collapsed="false">
      <c r="A453" s="67" t="n">
        <v>1986</v>
      </c>
      <c r="B453" s="68" t="n">
        <v>7.21</v>
      </c>
      <c r="C453" s="69" t="s">
        <v>814</v>
      </c>
    </row>
    <row r="454" customFormat="false" ht="12.75" hidden="false" customHeight="false" outlineLevel="0" collapsed="false">
      <c r="A454" s="67" t="n">
        <v>1822</v>
      </c>
      <c r="B454" s="68" t="n">
        <v>7.22</v>
      </c>
      <c r="C454" s="69" t="s">
        <v>815</v>
      </c>
    </row>
    <row r="455" customFormat="false" ht="12.75" hidden="false" customHeight="false" outlineLevel="0" collapsed="false">
      <c r="A455" s="67" t="n">
        <v>1943</v>
      </c>
      <c r="B455" s="68" t="n">
        <v>7.22</v>
      </c>
      <c r="C455" s="69" t="s">
        <v>816</v>
      </c>
    </row>
    <row r="456" customFormat="false" ht="12.75" hidden="false" customHeight="false" outlineLevel="0" collapsed="false">
      <c r="A456" s="67" t="n">
        <v>1952</v>
      </c>
      <c r="B456" s="68" t="n">
        <v>7.22</v>
      </c>
      <c r="C456" s="69" t="s">
        <v>817</v>
      </c>
    </row>
    <row r="457" customFormat="false" ht="12.75" hidden="false" customHeight="false" outlineLevel="0" collapsed="false">
      <c r="A457" s="67" t="n">
        <v>2001</v>
      </c>
      <c r="B457" s="68" t="n">
        <v>7.22</v>
      </c>
      <c r="C457" s="69" t="s">
        <v>818</v>
      </c>
    </row>
    <row r="458" customFormat="false" ht="12.75" hidden="false" customHeight="false" outlineLevel="0" collapsed="false">
      <c r="A458" s="67" t="n">
        <v>1961</v>
      </c>
      <c r="B458" s="68" t="n">
        <v>7.23</v>
      </c>
      <c r="C458" s="69" t="s">
        <v>819</v>
      </c>
    </row>
    <row r="459" customFormat="false" ht="12.75" hidden="false" customHeight="false" outlineLevel="0" collapsed="false">
      <c r="A459" s="67" t="n">
        <v>1999</v>
      </c>
      <c r="B459" s="68" t="n">
        <v>7.23</v>
      </c>
      <c r="C459" s="69" t="s">
        <v>820</v>
      </c>
    </row>
    <row r="460" customFormat="false" ht="12.75" hidden="false" customHeight="false" outlineLevel="0" collapsed="false">
      <c r="A460" s="67" t="n">
        <v>1783</v>
      </c>
      <c r="B460" s="68" t="n">
        <v>7.24</v>
      </c>
      <c r="C460" s="69" t="s">
        <v>821</v>
      </c>
    </row>
    <row r="461" customFormat="false" ht="12.75" hidden="false" customHeight="false" outlineLevel="0" collapsed="false">
      <c r="A461" s="67" t="n">
        <v>1895</v>
      </c>
      <c r="B461" s="68" t="n">
        <v>7.24</v>
      </c>
      <c r="C461" s="69" t="s">
        <v>822</v>
      </c>
    </row>
    <row r="462" customFormat="false" ht="12.75" hidden="false" customHeight="false" outlineLevel="0" collapsed="false">
      <c r="A462" s="67" t="n">
        <v>1996</v>
      </c>
      <c r="B462" s="68" t="n">
        <v>7.24</v>
      </c>
      <c r="C462" s="69" t="s">
        <v>823</v>
      </c>
    </row>
    <row r="463" customFormat="false" ht="12.75" hidden="false" customHeight="false" outlineLevel="0" collapsed="false">
      <c r="A463" s="67" t="n">
        <v>1943</v>
      </c>
      <c r="B463" s="68" t="n">
        <v>7.25</v>
      </c>
      <c r="C463" s="69" t="s">
        <v>824</v>
      </c>
    </row>
    <row r="464" customFormat="false" ht="12.75" hidden="false" customHeight="false" outlineLevel="0" collapsed="false">
      <c r="A464" s="67" t="n">
        <v>1943</v>
      </c>
      <c r="B464" s="68" t="n">
        <v>7.25</v>
      </c>
      <c r="C464" s="69" t="s">
        <v>825</v>
      </c>
    </row>
    <row r="465" customFormat="false" ht="12.75" hidden="false" customHeight="false" outlineLevel="0" collapsed="false">
      <c r="A465" s="67" t="n">
        <v>1950</v>
      </c>
      <c r="B465" s="68" t="n">
        <v>7.25</v>
      </c>
      <c r="C465" s="69" t="s">
        <v>826</v>
      </c>
    </row>
    <row r="466" customFormat="false" ht="12.75" hidden="false" customHeight="false" outlineLevel="0" collapsed="false">
      <c r="A466" s="67" t="n">
        <v>1957</v>
      </c>
      <c r="B466" s="68" t="n">
        <v>7.25</v>
      </c>
      <c r="C466" s="69" t="s">
        <v>827</v>
      </c>
    </row>
    <row r="467" customFormat="false" ht="12.75" hidden="false" customHeight="false" outlineLevel="0" collapsed="false">
      <c r="A467" s="67" t="n">
        <v>1998</v>
      </c>
      <c r="B467" s="68" t="n">
        <v>7.25</v>
      </c>
      <c r="C467" s="69" t="s">
        <v>828</v>
      </c>
    </row>
    <row r="468" customFormat="false" ht="12.75" hidden="false" customHeight="false" outlineLevel="0" collapsed="false">
      <c r="A468" s="67" t="n">
        <v>1943</v>
      </c>
      <c r="B468" s="68" t="n">
        <v>7.26</v>
      </c>
      <c r="C468" s="69" t="s">
        <v>829</v>
      </c>
    </row>
    <row r="469" customFormat="false" ht="12.75" hidden="false" customHeight="false" outlineLevel="0" collapsed="false">
      <c r="A469" s="67" t="n">
        <v>1953</v>
      </c>
      <c r="B469" s="68" t="n">
        <v>7.26</v>
      </c>
      <c r="C469" s="69" t="s">
        <v>830</v>
      </c>
    </row>
    <row r="470" customFormat="false" ht="12.75" hidden="false" customHeight="false" outlineLevel="0" collapsed="false">
      <c r="A470" s="67" t="n">
        <v>1814</v>
      </c>
      <c r="B470" s="68" t="n">
        <v>7.27</v>
      </c>
      <c r="C470" s="69" t="s">
        <v>831</v>
      </c>
    </row>
    <row r="471" customFormat="false" ht="12.75" hidden="false" customHeight="false" outlineLevel="0" collapsed="false">
      <c r="A471" s="67" t="n">
        <v>1927</v>
      </c>
      <c r="B471" s="68" t="n">
        <v>7.27</v>
      </c>
      <c r="C471" s="69" t="s">
        <v>832</v>
      </c>
    </row>
    <row r="472" customFormat="false" ht="12.75" hidden="false" customHeight="false" outlineLevel="0" collapsed="false">
      <c r="A472" s="67" t="n">
        <v>1794</v>
      </c>
      <c r="B472" s="68" t="n">
        <v>7.28</v>
      </c>
      <c r="C472" s="69" t="s">
        <v>833</v>
      </c>
    </row>
    <row r="473" customFormat="false" ht="12.75" hidden="false" customHeight="false" outlineLevel="0" collapsed="false">
      <c r="A473" s="67" t="n">
        <v>1914</v>
      </c>
      <c r="B473" s="68" t="n">
        <v>7.28</v>
      </c>
      <c r="C473" s="69" t="s">
        <v>834</v>
      </c>
    </row>
    <row r="474" customFormat="false" ht="12.75" hidden="false" customHeight="false" outlineLevel="0" collapsed="false">
      <c r="A474" s="67" t="n">
        <v>1936</v>
      </c>
      <c r="B474" s="68" t="n">
        <v>7.28</v>
      </c>
      <c r="C474" s="69" t="s">
        <v>835</v>
      </c>
    </row>
    <row r="475" customFormat="false" ht="12.75" hidden="false" customHeight="false" outlineLevel="0" collapsed="false">
      <c r="A475" s="67" t="n">
        <v>1620</v>
      </c>
      <c r="B475" s="68" t="n">
        <v>7.29</v>
      </c>
      <c r="C475" s="69" t="s">
        <v>836</v>
      </c>
    </row>
    <row r="476" customFormat="false" ht="12.75" hidden="false" customHeight="false" outlineLevel="0" collapsed="false">
      <c r="A476" s="67" t="n">
        <v>1900</v>
      </c>
      <c r="B476" s="68" t="n">
        <v>7.29</v>
      </c>
      <c r="C476" s="69" t="s">
        <v>837</v>
      </c>
    </row>
    <row r="477" customFormat="false" ht="12.75" hidden="false" customHeight="false" outlineLevel="0" collapsed="false">
      <c r="A477" s="67" t="n">
        <v>1979</v>
      </c>
      <c r="B477" s="68" t="n">
        <v>7.29</v>
      </c>
      <c r="C477" s="69" t="s">
        <v>838</v>
      </c>
    </row>
    <row r="478" customFormat="false" ht="12.75" hidden="false" customHeight="false" outlineLevel="0" collapsed="false">
      <c r="A478" s="67" t="n">
        <v>1937</v>
      </c>
      <c r="B478" s="68" t="n">
        <v>7.3</v>
      </c>
      <c r="C478" s="69" t="s">
        <v>839</v>
      </c>
    </row>
    <row r="479" customFormat="false" ht="12.75" hidden="false" customHeight="false" outlineLevel="0" collapsed="false">
      <c r="A479" s="67" t="n">
        <v>1998</v>
      </c>
      <c r="B479" s="68" t="n">
        <v>7.3</v>
      </c>
      <c r="C479" s="69" t="s">
        <v>840</v>
      </c>
    </row>
    <row r="480" customFormat="false" ht="12.75" hidden="false" customHeight="false" outlineLevel="0" collapsed="false">
      <c r="A480" s="67" t="n">
        <v>1981</v>
      </c>
      <c r="B480" s="68" t="n">
        <v>7.31</v>
      </c>
      <c r="C480" s="69" t="s">
        <v>841</v>
      </c>
    </row>
    <row r="481" customFormat="false" ht="12.75" hidden="false" customHeight="false" outlineLevel="0" collapsed="false">
      <c r="A481" s="67" t="n">
        <v>1589</v>
      </c>
      <c r="B481" s="68" t="n">
        <v>8.01</v>
      </c>
      <c r="C481" s="69" t="s">
        <v>842</v>
      </c>
    </row>
    <row r="482" customFormat="false" ht="12.75" hidden="false" customHeight="false" outlineLevel="0" collapsed="false">
      <c r="A482" s="67" t="n">
        <v>1920</v>
      </c>
      <c r="B482" s="68" t="n">
        <v>8.01</v>
      </c>
      <c r="C482" s="69" t="s">
        <v>843</v>
      </c>
    </row>
    <row r="483" customFormat="false" ht="12.75" hidden="false" customHeight="false" outlineLevel="0" collapsed="false">
      <c r="A483" s="67" t="n">
        <v>1944</v>
      </c>
      <c r="B483" s="68" t="n">
        <v>8.01</v>
      </c>
      <c r="C483" s="69" t="s">
        <v>844</v>
      </c>
    </row>
    <row r="484" customFormat="false" ht="12.75" hidden="false" customHeight="false" outlineLevel="0" collapsed="false">
      <c r="A484" s="67" t="n">
        <v>1939</v>
      </c>
      <c r="B484" s="68" t="n">
        <v>8.02</v>
      </c>
      <c r="C484" s="69" t="s">
        <v>845</v>
      </c>
    </row>
    <row r="485" customFormat="false" ht="12.75" hidden="false" customHeight="false" outlineLevel="0" collapsed="false">
      <c r="A485" s="67" t="n">
        <v>1980</v>
      </c>
      <c r="B485" s="68" t="n">
        <v>8.02</v>
      </c>
      <c r="C485" s="69" t="s">
        <v>846</v>
      </c>
    </row>
    <row r="486" customFormat="false" ht="12.75" hidden="false" customHeight="false" outlineLevel="0" collapsed="false">
      <c r="A486" s="67" t="n">
        <v>1944</v>
      </c>
      <c r="B486" s="68" t="n">
        <v>8.03</v>
      </c>
      <c r="C486" s="69" t="s">
        <v>847</v>
      </c>
    </row>
    <row r="487" customFormat="false" ht="12.75" hidden="false" customHeight="false" outlineLevel="0" collapsed="false">
      <c r="A487" s="67" t="n">
        <v>1961</v>
      </c>
      <c r="B487" s="68" t="n">
        <v>8.03</v>
      </c>
      <c r="C487" s="69" t="s">
        <v>848</v>
      </c>
    </row>
    <row r="488" customFormat="false" ht="12.75" hidden="false" customHeight="false" outlineLevel="0" collapsed="false">
      <c r="A488" s="67" t="n">
        <v>1973</v>
      </c>
      <c r="B488" s="68" t="n">
        <v>8.04</v>
      </c>
      <c r="C488" s="69" t="s">
        <v>849</v>
      </c>
    </row>
    <row r="489" customFormat="false" ht="12.75" hidden="false" customHeight="false" outlineLevel="0" collapsed="false">
      <c r="A489" s="67" t="n">
        <v>1974</v>
      </c>
      <c r="B489" s="68" t="n">
        <v>8.04</v>
      </c>
      <c r="C489" s="69" t="s">
        <v>850</v>
      </c>
    </row>
    <row r="490" customFormat="false" ht="12.75" hidden="false" customHeight="false" outlineLevel="0" collapsed="false">
      <c r="A490" s="67" t="n">
        <v>1975</v>
      </c>
      <c r="B490" s="68" t="n">
        <v>8.04</v>
      </c>
      <c r="C490" s="69" t="s">
        <v>851</v>
      </c>
    </row>
    <row r="491" customFormat="false" ht="12.75" hidden="false" customHeight="false" outlineLevel="0" collapsed="false">
      <c r="A491" s="67" t="n">
        <v>1895</v>
      </c>
      <c r="B491" s="68" t="n">
        <v>8.05</v>
      </c>
      <c r="C491" s="69" t="s">
        <v>852</v>
      </c>
    </row>
    <row r="492" customFormat="false" ht="12.75" hidden="false" customHeight="false" outlineLevel="0" collapsed="false">
      <c r="A492" s="67" t="n">
        <v>1936</v>
      </c>
      <c r="B492" s="68" t="n">
        <v>8.05</v>
      </c>
      <c r="C492" s="69" t="s">
        <v>853</v>
      </c>
    </row>
    <row r="493" customFormat="false" ht="12.75" hidden="false" customHeight="false" outlineLevel="0" collapsed="false">
      <c r="A493" s="67" t="n">
        <v>1890</v>
      </c>
      <c r="B493" s="68" t="n">
        <v>8.06</v>
      </c>
      <c r="C493" s="69" t="s">
        <v>854</v>
      </c>
    </row>
    <row r="494" customFormat="false" ht="12.75" hidden="false" customHeight="false" outlineLevel="0" collapsed="false">
      <c r="A494" s="67" t="n">
        <v>1945</v>
      </c>
      <c r="B494" s="68" t="n">
        <v>8.06</v>
      </c>
      <c r="C494" s="69" t="s">
        <v>855</v>
      </c>
    </row>
    <row r="495" customFormat="false" ht="12.75" hidden="false" customHeight="false" outlineLevel="0" collapsed="false">
      <c r="A495" s="67" t="n">
        <v>1871</v>
      </c>
      <c r="B495" s="68" t="n">
        <v>8.07</v>
      </c>
      <c r="C495" s="69" t="s">
        <v>856</v>
      </c>
    </row>
    <row r="496" customFormat="false" ht="12.75" hidden="false" customHeight="false" outlineLevel="0" collapsed="false">
      <c r="A496" s="67" t="n">
        <v>1991</v>
      </c>
      <c r="B496" s="68" t="n">
        <v>8.07</v>
      </c>
      <c r="C496" s="69" t="s">
        <v>857</v>
      </c>
    </row>
    <row r="497" customFormat="false" ht="12.75" hidden="false" customHeight="false" outlineLevel="0" collapsed="false">
      <c r="A497" s="67" t="n">
        <v>1599</v>
      </c>
      <c r="B497" s="68" t="n">
        <v>8.08</v>
      </c>
      <c r="C497" s="69" t="s">
        <v>858</v>
      </c>
    </row>
    <row r="498" customFormat="false" ht="12.75" hidden="false" customHeight="false" outlineLevel="0" collapsed="false">
      <c r="A498" s="67" t="n">
        <v>1937</v>
      </c>
      <c r="B498" s="68" t="n">
        <v>8.08</v>
      </c>
      <c r="C498" s="69" t="s">
        <v>859</v>
      </c>
    </row>
    <row r="499" customFormat="false" ht="12.75" hidden="false" customHeight="false" outlineLevel="0" collapsed="false">
      <c r="A499" s="67" t="n">
        <v>1993</v>
      </c>
      <c r="B499" s="68" t="n">
        <v>8.08</v>
      </c>
      <c r="C499" s="69" t="s">
        <v>860</v>
      </c>
    </row>
    <row r="500" customFormat="false" ht="12.75" hidden="false" customHeight="false" outlineLevel="0" collapsed="false">
      <c r="A500" s="67" t="n">
        <v>1945</v>
      </c>
      <c r="B500" s="68" t="n">
        <v>8.09</v>
      </c>
      <c r="C500" s="69" t="s">
        <v>861</v>
      </c>
    </row>
    <row r="501" customFormat="false" ht="12.75" hidden="false" customHeight="false" outlineLevel="0" collapsed="false">
      <c r="A501" s="67" t="n">
        <v>1932</v>
      </c>
      <c r="B501" s="68" t="n">
        <v>8.1</v>
      </c>
      <c r="C501" s="69" t="s">
        <v>862</v>
      </c>
    </row>
    <row r="502" customFormat="false" ht="12.75" hidden="false" customHeight="false" outlineLevel="0" collapsed="false">
      <c r="A502" s="67" t="n">
        <v>1944</v>
      </c>
      <c r="B502" s="68" t="n">
        <v>8.1</v>
      </c>
      <c r="C502" s="69" t="s">
        <v>863</v>
      </c>
    </row>
    <row r="503" customFormat="false" ht="12.75" hidden="false" customHeight="false" outlineLevel="0" collapsed="false">
      <c r="A503" s="67" t="n">
        <v>1998</v>
      </c>
      <c r="B503" s="68" t="n">
        <v>8.1</v>
      </c>
      <c r="C503" s="69" t="s">
        <v>864</v>
      </c>
    </row>
    <row r="504" customFormat="false" ht="12.75" hidden="false" customHeight="false" outlineLevel="0" collapsed="false">
      <c r="A504" s="67" t="n">
        <v>1960</v>
      </c>
      <c r="B504" s="68" t="n">
        <v>8.11</v>
      </c>
      <c r="C504" s="69" t="s">
        <v>865</v>
      </c>
    </row>
    <row r="505" customFormat="false" ht="12.75" hidden="false" customHeight="false" outlineLevel="0" collapsed="false">
      <c r="A505" s="67" t="n">
        <v>1988</v>
      </c>
      <c r="B505" s="68" t="n">
        <v>8.11</v>
      </c>
      <c r="C505" s="69" t="s">
        <v>866</v>
      </c>
    </row>
    <row r="506" customFormat="false" ht="12.75" hidden="false" customHeight="false" outlineLevel="0" collapsed="false">
      <c r="A506" s="67" t="n">
        <v>1944</v>
      </c>
      <c r="B506" s="68" t="n">
        <v>8.12</v>
      </c>
      <c r="C506" s="69" t="s">
        <v>867</v>
      </c>
    </row>
    <row r="507" customFormat="false" ht="12.75" hidden="false" customHeight="false" outlineLevel="0" collapsed="false">
      <c r="A507" s="67" t="n">
        <v>1990</v>
      </c>
      <c r="B507" s="68" t="n">
        <v>8.12</v>
      </c>
      <c r="C507" s="69" t="s">
        <v>868</v>
      </c>
    </row>
    <row r="508" customFormat="false" ht="12.75" hidden="false" customHeight="false" outlineLevel="0" collapsed="false">
      <c r="A508" s="67" t="n">
        <v>1998</v>
      </c>
      <c r="B508" s="68" t="n">
        <v>8.12</v>
      </c>
      <c r="C508" s="69" t="s">
        <v>869</v>
      </c>
    </row>
    <row r="509" customFormat="false" ht="12.75" hidden="false" customHeight="false" outlineLevel="0" collapsed="false">
      <c r="A509" s="67" t="n">
        <v>1998</v>
      </c>
      <c r="B509" s="68" t="n">
        <v>8.13</v>
      </c>
      <c r="C509" s="69" t="s">
        <v>870</v>
      </c>
    </row>
    <row r="510" customFormat="false" ht="12.75" hidden="false" customHeight="false" outlineLevel="0" collapsed="false">
      <c r="A510" s="67" t="n">
        <v>1956</v>
      </c>
      <c r="B510" s="68" t="n">
        <v>8.14</v>
      </c>
      <c r="C510" s="69" t="s">
        <v>871</v>
      </c>
    </row>
    <row r="511" customFormat="false" ht="12.75" hidden="false" customHeight="false" outlineLevel="0" collapsed="false">
      <c r="A511" s="67" t="n">
        <v>1936</v>
      </c>
      <c r="B511" s="68" t="n">
        <v>8.15</v>
      </c>
      <c r="C511" s="69" t="s">
        <v>872</v>
      </c>
    </row>
    <row r="512" customFormat="false" ht="12.75" hidden="false" customHeight="false" outlineLevel="0" collapsed="false">
      <c r="A512" s="67" t="n">
        <v>1865</v>
      </c>
      <c r="B512" s="68" t="n">
        <v>8.16</v>
      </c>
      <c r="C512" s="69" t="s">
        <v>873</v>
      </c>
    </row>
    <row r="513" customFormat="false" ht="12.75" hidden="false" customHeight="false" outlineLevel="0" collapsed="false">
      <c r="A513" s="67" t="n">
        <v>1865</v>
      </c>
      <c r="B513" s="68" t="n">
        <v>8.16</v>
      </c>
      <c r="C513" s="69" t="s">
        <v>874</v>
      </c>
    </row>
    <row r="514" customFormat="false" ht="12.75" hidden="false" customHeight="false" outlineLevel="0" collapsed="false">
      <c r="A514" s="67" t="n">
        <v>1926</v>
      </c>
      <c r="B514" s="68" t="n">
        <v>8.16</v>
      </c>
      <c r="C514" s="69" t="s">
        <v>875</v>
      </c>
    </row>
    <row r="515" customFormat="false" ht="12.75" hidden="false" customHeight="false" outlineLevel="0" collapsed="false">
      <c r="A515" s="67" t="n">
        <v>1972</v>
      </c>
      <c r="B515" s="68" t="n">
        <v>8.16</v>
      </c>
      <c r="C515" s="69" t="s">
        <v>876</v>
      </c>
    </row>
    <row r="516" customFormat="false" ht="12.75" hidden="false" customHeight="false" outlineLevel="0" collapsed="false">
      <c r="A516" s="67" t="n">
        <v>1980</v>
      </c>
      <c r="B516" s="68" t="n">
        <v>8.17</v>
      </c>
      <c r="C516" s="69" t="s">
        <v>877</v>
      </c>
    </row>
    <row r="517" customFormat="false" ht="12.75" hidden="false" customHeight="false" outlineLevel="0" collapsed="false">
      <c r="A517" s="67" t="n">
        <v>1850</v>
      </c>
      <c r="B517" s="68" t="n">
        <v>8.18</v>
      </c>
      <c r="C517" s="69" t="s">
        <v>878</v>
      </c>
    </row>
    <row r="518" customFormat="false" ht="12.75" hidden="false" customHeight="false" outlineLevel="0" collapsed="false">
      <c r="A518" s="67" t="n">
        <v>1936</v>
      </c>
      <c r="B518" s="68" t="n">
        <v>8.18</v>
      </c>
      <c r="C518" s="69" t="s">
        <v>879</v>
      </c>
    </row>
    <row r="519" customFormat="false" ht="12.75" hidden="false" customHeight="false" outlineLevel="0" collapsed="false">
      <c r="A519" s="67" t="n">
        <v>1969</v>
      </c>
      <c r="B519" s="68" t="n">
        <v>8.19</v>
      </c>
      <c r="C519" s="69" t="s">
        <v>880</v>
      </c>
    </row>
    <row r="520" customFormat="false" ht="12.75" hidden="false" customHeight="false" outlineLevel="0" collapsed="false">
      <c r="A520" s="67" t="n">
        <v>1991</v>
      </c>
      <c r="B520" s="68" t="n">
        <v>8.19</v>
      </c>
      <c r="C520" s="69" t="s">
        <v>881</v>
      </c>
    </row>
    <row r="521" customFormat="false" ht="12.75" hidden="false" customHeight="false" outlineLevel="0" collapsed="false">
      <c r="A521" s="67" t="n">
        <v>1662</v>
      </c>
      <c r="B521" s="68" t="n">
        <v>8.2</v>
      </c>
      <c r="C521" s="69" t="s">
        <v>882</v>
      </c>
    </row>
    <row r="522" customFormat="false" ht="12.75" hidden="false" customHeight="false" outlineLevel="0" collapsed="false">
      <c r="A522" s="67" t="n">
        <v>1998</v>
      </c>
      <c r="B522" s="68" t="n">
        <v>8.2</v>
      </c>
      <c r="C522" s="69" t="s">
        <v>883</v>
      </c>
    </row>
    <row r="523" customFormat="false" ht="12.75" hidden="false" customHeight="false" outlineLevel="0" collapsed="false">
      <c r="A523" s="67" t="n">
        <v>1968</v>
      </c>
      <c r="B523" s="68" t="n">
        <v>8.21</v>
      </c>
      <c r="C523" s="69" t="s">
        <v>884</v>
      </c>
    </row>
    <row r="524" customFormat="false" ht="12.75" hidden="false" customHeight="false" outlineLevel="0" collapsed="false">
      <c r="A524" s="67" t="n">
        <v>1998</v>
      </c>
      <c r="B524" s="68" t="n">
        <v>8.21</v>
      </c>
      <c r="C524" s="69" t="s">
        <v>885</v>
      </c>
    </row>
    <row r="525" customFormat="false" ht="12.75" hidden="false" customHeight="false" outlineLevel="0" collapsed="false">
      <c r="A525" s="67" t="n">
        <v>1964</v>
      </c>
      <c r="B525" s="68" t="n">
        <v>8.22</v>
      </c>
      <c r="C525" s="69" t="s">
        <v>886</v>
      </c>
    </row>
    <row r="526" customFormat="false" ht="12.75" hidden="false" customHeight="false" outlineLevel="0" collapsed="false">
      <c r="A526" s="67" t="n">
        <v>1927</v>
      </c>
      <c r="B526" s="68" t="n">
        <v>8.23</v>
      </c>
      <c r="C526" s="69" t="s">
        <v>887</v>
      </c>
    </row>
    <row r="527" customFormat="false" ht="12.75" hidden="false" customHeight="false" outlineLevel="0" collapsed="false">
      <c r="A527" s="67" t="n">
        <v>1572</v>
      </c>
      <c r="B527" s="68" t="n">
        <v>8.24</v>
      </c>
      <c r="C527" s="69" t="s">
        <v>888</v>
      </c>
    </row>
    <row r="528" customFormat="false" ht="12.75" hidden="false" customHeight="false" outlineLevel="0" collapsed="false">
      <c r="A528" s="67" t="n">
        <v>1904</v>
      </c>
      <c r="B528" s="68" t="n">
        <v>8.24</v>
      </c>
      <c r="C528" s="69" t="s">
        <v>889</v>
      </c>
    </row>
    <row r="529" customFormat="false" ht="12.75" hidden="false" customHeight="false" outlineLevel="0" collapsed="false">
      <c r="A529" s="67" t="n">
        <v>1963</v>
      </c>
      <c r="B529" s="68" t="n">
        <v>8.25</v>
      </c>
      <c r="C529" s="69" t="s">
        <v>890</v>
      </c>
    </row>
    <row r="530" customFormat="false" ht="12.75" hidden="false" customHeight="false" outlineLevel="0" collapsed="false">
      <c r="A530" s="67" t="n">
        <v>1963</v>
      </c>
      <c r="B530" s="68" t="n">
        <v>8.25</v>
      </c>
      <c r="C530" s="69" t="s">
        <v>891</v>
      </c>
    </row>
    <row r="531" customFormat="false" ht="12.75" hidden="false" customHeight="false" outlineLevel="0" collapsed="false">
      <c r="A531" s="67" t="n">
        <v>1950</v>
      </c>
      <c r="B531" s="68" t="n">
        <v>8.26</v>
      </c>
      <c r="C531" s="69" t="s">
        <v>892</v>
      </c>
    </row>
    <row r="532" customFormat="false" ht="12.75" hidden="false" customHeight="false" outlineLevel="0" collapsed="false">
      <c r="A532" s="67" t="n">
        <v>1576</v>
      </c>
      <c r="B532" s="68" t="n">
        <v>8.27</v>
      </c>
      <c r="C532" s="69" t="s">
        <v>893</v>
      </c>
    </row>
    <row r="533" customFormat="false" ht="12.75" hidden="false" customHeight="false" outlineLevel="0" collapsed="false">
      <c r="A533" s="67" t="n">
        <v>1991</v>
      </c>
      <c r="B533" s="68" t="n">
        <v>8.27</v>
      </c>
      <c r="C533" s="69" t="s">
        <v>894</v>
      </c>
    </row>
    <row r="534" customFormat="false" ht="12.75" hidden="false" customHeight="false" outlineLevel="0" collapsed="false">
      <c r="A534" s="67" t="n">
        <v>1749</v>
      </c>
      <c r="B534" s="68" t="n">
        <v>8.28</v>
      </c>
      <c r="C534" s="69" t="s">
        <v>895</v>
      </c>
    </row>
    <row r="535" customFormat="false" ht="12.75" hidden="false" customHeight="false" outlineLevel="0" collapsed="false">
      <c r="A535" s="67" t="n">
        <v>1920</v>
      </c>
      <c r="B535" s="68" t="n">
        <v>8.28</v>
      </c>
      <c r="C535" s="69" t="s">
        <v>896</v>
      </c>
    </row>
    <row r="536" customFormat="false" ht="12.75" hidden="false" customHeight="false" outlineLevel="0" collapsed="false">
      <c r="A536" s="67" t="n">
        <v>1924</v>
      </c>
      <c r="B536" s="68" t="n">
        <v>8.28</v>
      </c>
      <c r="C536" s="69" t="s">
        <v>897</v>
      </c>
    </row>
    <row r="537" customFormat="false" ht="12.75" hidden="false" customHeight="false" outlineLevel="0" collapsed="false">
      <c r="A537" s="67" t="n">
        <v>1526</v>
      </c>
      <c r="B537" s="68" t="n">
        <v>8.29</v>
      </c>
      <c r="C537" s="69" t="s">
        <v>898</v>
      </c>
    </row>
    <row r="538" customFormat="false" ht="12.75" hidden="false" customHeight="false" outlineLevel="0" collapsed="false">
      <c r="A538" s="67" t="n">
        <v>1831</v>
      </c>
      <c r="B538" s="68" t="n">
        <v>8.29</v>
      </c>
      <c r="C538" s="69" t="s">
        <v>899</v>
      </c>
    </row>
    <row r="539" customFormat="false" ht="12.75" hidden="false" customHeight="false" outlineLevel="0" collapsed="false">
      <c r="A539" s="67" t="n">
        <v>1953</v>
      </c>
      <c r="B539" s="68" t="n">
        <v>8.3</v>
      </c>
      <c r="C539" s="69" t="s">
        <v>900</v>
      </c>
    </row>
    <row r="540" customFormat="false" ht="12.75" hidden="false" customHeight="false" outlineLevel="0" collapsed="false">
      <c r="A540" s="67" t="n">
        <v>1975</v>
      </c>
      <c r="B540" s="68" t="n">
        <v>8.3</v>
      </c>
      <c r="C540" s="69" t="s">
        <v>901</v>
      </c>
    </row>
    <row r="541" customFormat="false" ht="12.75" hidden="false" customHeight="false" outlineLevel="0" collapsed="false">
      <c r="A541" s="67" t="n">
        <v>1941</v>
      </c>
      <c r="B541" s="68" t="n">
        <v>8.31</v>
      </c>
      <c r="C541" s="69" t="s">
        <v>902</v>
      </c>
    </row>
    <row r="542" customFormat="false" ht="12.75" hidden="false" customHeight="false" outlineLevel="0" collapsed="false">
      <c r="A542" s="67" t="n">
        <v>1939</v>
      </c>
      <c r="B542" s="68" t="n">
        <v>9.01</v>
      </c>
      <c r="C542" s="69" t="s">
        <v>903</v>
      </c>
    </row>
    <row r="543" customFormat="false" ht="12.75" hidden="false" customHeight="false" outlineLevel="0" collapsed="false">
      <c r="A543" s="67" t="n">
        <v>1943</v>
      </c>
      <c r="B543" s="68" t="n">
        <v>9.02</v>
      </c>
      <c r="C543" s="69" t="s">
        <v>904</v>
      </c>
    </row>
    <row r="544" customFormat="false" ht="12.75" hidden="false" customHeight="false" outlineLevel="0" collapsed="false">
      <c r="A544" s="67" t="n">
        <v>1945</v>
      </c>
      <c r="B544" s="68" t="n">
        <v>9.02</v>
      </c>
      <c r="C544" s="69" t="s">
        <v>905</v>
      </c>
    </row>
    <row r="545" customFormat="false" ht="12.75" hidden="false" customHeight="false" outlineLevel="0" collapsed="false">
      <c r="A545" s="67" t="n">
        <v>1945</v>
      </c>
      <c r="B545" s="68" t="n">
        <v>9.02</v>
      </c>
      <c r="C545" s="69" t="s">
        <v>906</v>
      </c>
    </row>
    <row r="546" customFormat="false" ht="12.75" hidden="false" customHeight="false" outlineLevel="0" collapsed="false">
      <c r="A546" s="67" t="n">
        <v>1969</v>
      </c>
      <c r="B546" s="68" t="n">
        <v>9.02</v>
      </c>
      <c r="C546" s="69" t="s">
        <v>907</v>
      </c>
    </row>
    <row r="547" customFormat="false" ht="12.75" hidden="false" customHeight="false" outlineLevel="0" collapsed="false">
      <c r="A547" s="67" t="n">
        <v>1981</v>
      </c>
      <c r="B547" s="68" t="n">
        <v>9.02</v>
      </c>
      <c r="C547" s="69" t="s">
        <v>908</v>
      </c>
    </row>
    <row r="548" customFormat="false" ht="12.75" hidden="false" customHeight="false" outlineLevel="0" collapsed="false">
      <c r="A548" s="67" t="n">
        <v>1923</v>
      </c>
      <c r="B548" s="68" t="n">
        <v>9.03</v>
      </c>
      <c r="C548" s="69" t="s">
        <v>909</v>
      </c>
    </row>
    <row r="549" customFormat="false" ht="12.75" hidden="false" customHeight="false" outlineLevel="0" collapsed="false">
      <c r="A549" s="67" t="n">
        <v>1941</v>
      </c>
      <c r="B549" s="68" t="n">
        <v>9.03</v>
      </c>
      <c r="C549" s="69" t="s">
        <v>910</v>
      </c>
    </row>
    <row r="550" customFormat="false" ht="12.75" hidden="false" customHeight="false" outlineLevel="0" collapsed="false">
      <c r="A550" s="67" t="n">
        <v>1943</v>
      </c>
      <c r="B550" s="68" t="n">
        <v>9.03</v>
      </c>
      <c r="C550" s="69" t="s">
        <v>911</v>
      </c>
    </row>
    <row r="551" customFormat="false" ht="12.75" hidden="false" customHeight="false" outlineLevel="0" collapsed="false">
      <c r="A551" s="67" t="n">
        <v>1969</v>
      </c>
      <c r="B551" s="68" t="n">
        <v>9.03</v>
      </c>
      <c r="C551" s="69" t="s">
        <v>912</v>
      </c>
    </row>
    <row r="552" customFormat="false" ht="12.75" hidden="false" customHeight="false" outlineLevel="0" collapsed="false">
      <c r="A552" s="67" t="n">
        <v>1990</v>
      </c>
      <c r="B552" s="68" t="n">
        <v>9.03</v>
      </c>
      <c r="C552" s="69" t="s">
        <v>913</v>
      </c>
    </row>
    <row r="553" customFormat="false" ht="12.75" hidden="false" customHeight="false" outlineLevel="0" collapsed="false">
      <c r="A553" s="67" t="n">
        <v>1991</v>
      </c>
      <c r="B553" s="68" t="n">
        <v>9.03</v>
      </c>
      <c r="C553" s="69" t="s">
        <v>914</v>
      </c>
    </row>
    <row r="554" customFormat="false" ht="12.75" hidden="false" customHeight="false" outlineLevel="0" collapsed="false">
      <c r="A554" s="67" t="n">
        <v>1791</v>
      </c>
      <c r="B554" s="68" t="n">
        <v>9.04</v>
      </c>
      <c r="C554" s="69" t="s">
        <v>915</v>
      </c>
    </row>
    <row r="555" customFormat="false" ht="12.75" hidden="false" customHeight="false" outlineLevel="0" collapsed="false">
      <c r="A555" s="67" t="n">
        <v>1970</v>
      </c>
      <c r="B555" s="68" t="n">
        <v>9.04</v>
      </c>
      <c r="C555" s="69" t="s">
        <v>916</v>
      </c>
    </row>
    <row r="556" customFormat="false" ht="12.75" hidden="false" customHeight="false" outlineLevel="0" collapsed="false">
      <c r="A556" s="67" t="n">
        <v>1992</v>
      </c>
      <c r="B556" s="68" t="n">
        <v>9.04</v>
      </c>
      <c r="C556" s="69" t="s">
        <v>917</v>
      </c>
    </row>
    <row r="557" customFormat="false" ht="12.75" hidden="false" customHeight="false" outlineLevel="0" collapsed="false">
      <c r="A557" s="67" t="n">
        <v>1568</v>
      </c>
      <c r="B557" s="68" t="n">
        <v>9.05</v>
      </c>
      <c r="C557" s="69" t="s">
        <v>918</v>
      </c>
    </row>
    <row r="558" customFormat="false" ht="12.75" hidden="false" customHeight="false" outlineLevel="0" collapsed="false">
      <c r="A558" s="67" t="n">
        <v>1957</v>
      </c>
      <c r="B558" s="68" t="n">
        <v>9.06</v>
      </c>
      <c r="C558" s="69" t="s">
        <v>919</v>
      </c>
    </row>
    <row r="559" customFormat="false" ht="12.75" hidden="false" customHeight="false" outlineLevel="0" collapsed="false">
      <c r="A559" s="67" t="n">
        <v>1959</v>
      </c>
      <c r="B559" s="68" t="n">
        <v>9.06</v>
      </c>
      <c r="C559" s="69" t="s">
        <v>920</v>
      </c>
    </row>
    <row r="560" customFormat="false" ht="12.75" hidden="false" customHeight="false" outlineLevel="0" collapsed="false">
      <c r="A560" s="67" t="n">
        <v>1998</v>
      </c>
      <c r="B560" s="68" t="n">
        <v>9.06</v>
      </c>
      <c r="C560" s="69" t="s">
        <v>921</v>
      </c>
    </row>
    <row r="561" customFormat="false" ht="12.75" hidden="false" customHeight="false" outlineLevel="0" collapsed="false">
      <c r="A561" s="67" t="n">
        <v>1558</v>
      </c>
      <c r="B561" s="68" t="n">
        <v>9.07</v>
      </c>
      <c r="C561" s="69" t="s">
        <v>922</v>
      </c>
    </row>
    <row r="562" customFormat="false" ht="12.75" hidden="false" customHeight="false" outlineLevel="0" collapsed="false">
      <c r="A562" s="67" t="n">
        <v>1746</v>
      </c>
      <c r="B562" s="68" t="n">
        <v>9.08</v>
      </c>
      <c r="C562" s="69" t="s">
        <v>923</v>
      </c>
    </row>
    <row r="563" customFormat="false" ht="12.75" hidden="false" customHeight="false" outlineLevel="0" collapsed="false">
      <c r="A563" s="67" t="n">
        <v>1943</v>
      </c>
      <c r="B563" s="68" t="n">
        <v>9.08</v>
      </c>
      <c r="C563" s="69" t="s">
        <v>924</v>
      </c>
    </row>
    <row r="564" customFormat="false" ht="12.75" hidden="false" customHeight="false" outlineLevel="0" collapsed="false">
      <c r="A564" s="67" t="n">
        <v>1974</v>
      </c>
      <c r="B564" s="68" t="n">
        <v>9.08</v>
      </c>
      <c r="C564" s="69" t="s">
        <v>925</v>
      </c>
    </row>
    <row r="565" customFormat="false" ht="12.75" hidden="false" customHeight="false" outlineLevel="0" collapsed="false">
      <c r="A565" s="67" t="n">
        <v>1976</v>
      </c>
      <c r="B565" s="68" t="n">
        <v>9.09</v>
      </c>
      <c r="C565" s="69" t="s">
        <v>926</v>
      </c>
    </row>
    <row r="566" customFormat="false" ht="12.75" hidden="false" customHeight="false" outlineLevel="0" collapsed="false">
      <c r="A566" s="67" t="n">
        <v>1791</v>
      </c>
      <c r="B566" s="68" t="n">
        <v>9.1</v>
      </c>
      <c r="C566" s="69" t="s">
        <v>927</v>
      </c>
    </row>
    <row r="567" customFormat="false" ht="12.75" hidden="false" customHeight="false" outlineLevel="0" collapsed="false">
      <c r="A567" s="67" t="n">
        <v>1944</v>
      </c>
      <c r="B567" s="68" t="n">
        <v>9.1</v>
      </c>
      <c r="C567" s="69" t="s">
        <v>928</v>
      </c>
    </row>
    <row r="568" customFormat="false" ht="12.75" hidden="false" customHeight="false" outlineLevel="0" collapsed="false">
      <c r="A568" s="67" t="n">
        <v>1973</v>
      </c>
      <c r="B568" s="68" t="n">
        <v>9.11</v>
      </c>
      <c r="C568" s="69" t="s">
        <v>929</v>
      </c>
    </row>
    <row r="569" customFormat="false" ht="12.75" hidden="false" customHeight="false" outlineLevel="0" collapsed="false">
      <c r="A569" s="67" t="n">
        <v>2001</v>
      </c>
      <c r="B569" s="68" t="n">
        <v>9.11</v>
      </c>
      <c r="C569" s="69" t="s">
        <v>930</v>
      </c>
    </row>
    <row r="570" customFormat="false" ht="12.75" hidden="false" customHeight="false" outlineLevel="0" collapsed="false">
      <c r="A570" s="67" t="n">
        <v>1953</v>
      </c>
      <c r="B570" s="68" t="n">
        <v>9.12</v>
      </c>
      <c r="C570" s="69" t="s">
        <v>931</v>
      </c>
    </row>
    <row r="571" customFormat="false" ht="12.75" hidden="false" customHeight="false" outlineLevel="0" collapsed="false">
      <c r="A571" s="67" t="n">
        <v>1981</v>
      </c>
      <c r="B571" s="68" t="n">
        <v>9.12</v>
      </c>
      <c r="C571" s="69" t="s">
        <v>932</v>
      </c>
    </row>
    <row r="572" customFormat="false" ht="12.75" hidden="false" customHeight="false" outlineLevel="0" collapsed="false">
      <c r="A572" s="67" t="n">
        <v>1942</v>
      </c>
      <c r="B572" s="68" t="n">
        <v>9.13</v>
      </c>
      <c r="C572" s="69" t="s">
        <v>933</v>
      </c>
    </row>
    <row r="573" customFormat="false" ht="12.75" hidden="false" customHeight="false" outlineLevel="0" collapsed="false">
      <c r="A573" s="67" t="n">
        <v>1959</v>
      </c>
      <c r="B573" s="68" t="n">
        <v>9.13</v>
      </c>
      <c r="C573" s="69" t="s">
        <v>934</v>
      </c>
    </row>
    <row r="574" customFormat="false" ht="12.75" hidden="false" customHeight="false" outlineLevel="0" collapsed="false">
      <c r="A574" s="67" t="n">
        <v>1863</v>
      </c>
      <c r="B574" s="68" t="n">
        <v>9.14</v>
      </c>
      <c r="C574" s="69" t="s">
        <v>935</v>
      </c>
    </row>
    <row r="575" customFormat="false" ht="12.75" hidden="false" customHeight="false" outlineLevel="0" collapsed="false">
      <c r="A575" s="67" t="n">
        <v>1943</v>
      </c>
      <c r="B575" s="68" t="n">
        <v>9.14</v>
      </c>
      <c r="C575" s="69" t="s">
        <v>936</v>
      </c>
    </row>
    <row r="576" customFormat="false" ht="12.75" hidden="false" customHeight="false" outlineLevel="0" collapsed="false">
      <c r="A576" s="67" t="n">
        <v>1894</v>
      </c>
      <c r="B576" s="68" t="n">
        <v>9.15</v>
      </c>
      <c r="C576" s="69" t="s">
        <v>937</v>
      </c>
    </row>
    <row r="577" customFormat="false" ht="12.75" hidden="false" customHeight="false" outlineLevel="0" collapsed="false">
      <c r="A577" s="67" t="n">
        <v>1941</v>
      </c>
      <c r="B577" s="68" t="n">
        <v>9.15</v>
      </c>
      <c r="C577" s="69" t="s">
        <v>938</v>
      </c>
    </row>
    <row r="578" customFormat="false" ht="12.75" hidden="false" customHeight="false" outlineLevel="0" collapsed="false">
      <c r="A578" s="67" t="n">
        <v>1870</v>
      </c>
      <c r="B578" s="68" t="n">
        <v>9.16</v>
      </c>
      <c r="C578" s="69" t="s">
        <v>939</v>
      </c>
    </row>
    <row r="579" customFormat="false" ht="12.75" hidden="false" customHeight="false" outlineLevel="0" collapsed="false">
      <c r="A579" s="67" t="n">
        <v>1787</v>
      </c>
      <c r="B579" s="68" t="n">
        <v>9.17</v>
      </c>
      <c r="C579" s="69" t="s">
        <v>940</v>
      </c>
    </row>
    <row r="580" customFormat="false" ht="12.75" hidden="false" customHeight="false" outlineLevel="0" collapsed="false">
      <c r="A580" s="67" t="n">
        <v>1799</v>
      </c>
      <c r="B580" s="68" t="n">
        <v>9.17</v>
      </c>
      <c r="C580" s="69" t="s">
        <v>941</v>
      </c>
    </row>
    <row r="581" customFormat="false" ht="12.75" hidden="false" customHeight="false" outlineLevel="0" collapsed="false">
      <c r="A581" s="67" t="n">
        <v>1991</v>
      </c>
      <c r="B581" s="68" t="n">
        <v>9.17</v>
      </c>
      <c r="C581" s="69" t="s">
        <v>942</v>
      </c>
    </row>
    <row r="582" customFormat="false" ht="12.75" hidden="false" customHeight="false" outlineLevel="0" collapsed="false">
      <c r="A582" s="67" t="n">
        <v>1982</v>
      </c>
      <c r="B582" s="68" t="n">
        <v>9.18</v>
      </c>
      <c r="C582" s="69" t="s">
        <v>943</v>
      </c>
    </row>
    <row r="583" customFormat="false" ht="12.75" hidden="false" customHeight="false" outlineLevel="0" collapsed="false">
      <c r="A583" s="67" t="n">
        <v>1985</v>
      </c>
      <c r="B583" s="68" t="n">
        <v>9.19</v>
      </c>
      <c r="C583" s="69" t="s">
        <v>944</v>
      </c>
    </row>
    <row r="584" customFormat="false" ht="12.75" hidden="false" customHeight="false" outlineLevel="0" collapsed="false">
      <c r="A584" s="67" t="n">
        <v>1870</v>
      </c>
      <c r="B584" s="68" t="n">
        <v>9.2</v>
      </c>
      <c r="C584" s="69" t="s">
        <v>945</v>
      </c>
    </row>
    <row r="585" customFormat="false" ht="12.75" hidden="false" customHeight="false" outlineLevel="0" collapsed="false">
      <c r="A585" s="67" t="n">
        <v>1981</v>
      </c>
      <c r="B585" s="68" t="n">
        <v>9.21</v>
      </c>
      <c r="C585" s="69" t="s">
        <v>946</v>
      </c>
    </row>
    <row r="586" customFormat="false" ht="12.75" hidden="false" customHeight="false" outlineLevel="0" collapsed="false">
      <c r="A586" s="67" t="n">
        <v>1998</v>
      </c>
      <c r="B586" s="68" t="n">
        <v>9.21</v>
      </c>
      <c r="C586" s="69" t="s">
        <v>947</v>
      </c>
    </row>
    <row r="587" customFormat="false" ht="12.75" hidden="false" customHeight="false" outlineLevel="0" collapsed="false">
      <c r="A587" s="67" t="n">
        <v>1857</v>
      </c>
      <c r="B587" s="68" t="n">
        <v>9.22</v>
      </c>
      <c r="C587" s="69" t="s">
        <v>948</v>
      </c>
    </row>
    <row r="588" customFormat="false" ht="12.75" hidden="false" customHeight="false" outlineLevel="0" collapsed="false">
      <c r="A588" s="67" t="n">
        <v>1946</v>
      </c>
      <c r="B588" s="68" t="n">
        <v>9.22</v>
      </c>
      <c r="C588" s="69" t="s">
        <v>949</v>
      </c>
    </row>
    <row r="589" customFormat="false" ht="12.75" hidden="false" customHeight="false" outlineLevel="0" collapsed="false">
      <c r="A589" s="67" t="n">
        <v>1980</v>
      </c>
      <c r="B589" s="68" t="n">
        <v>9.22</v>
      </c>
      <c r="C589" s="69" t="s">
        <v>950</v>
      </c>
    </row>
    <row r="590" customFormat="false" ht="12.75" hidden="false" customHeight="false" outlineLevel="0" collapsed="false">
      <c r="A590" s="67" t="n">
        <v>1973</v>
      </c>
      <c r="B590" s="68" t="n">
        <v>9.23</v>
      </c>
      <c r="C590" s="69" t="s">
        <v>951</v>
      </c>
    </row>
    <row r="591" customFormat="false" ht="12.75" hidden="false" customHeight="false" outlineLevel="0" collapsed="false">
      <c r="A591" s="67" t="n">
        <v>1920</v>
      </c>
      <c r="B591" s="68" t="n">
        <v>9.24</v>
      </c>
      <c r="C591" s="69" t="s">
        <v>952</v>
      </c>
    </row>
    <row r="592" customFormat="false" ht="12.75" hidden="false" customHeight="false" outlineLevel="0" collapsed="false">
      <c r="A592" s="67" t="n">
        <v>1970</v>
      </c>
      <c r="B592" s="68" t="n">
        <v>9.24</v>
      </c>
      <c r="C592" s="69" t="s">
        <v>953</v>
      </c>
    </row>
    <row r="593" customFormat="false" ht="12.75" hidden="false" customHeight="false" outlineLevel="0" collapsed="false">
      <c r="A593" s="67" t="n">
        <v>1998</v>
      </c>
      <c r="B593" s="68" t="n">
        <v>9.24</v>
      </c>
      <c r="C593" s="69" t="s">
        <v>954</v>
      </c>
    </row>
    <row r="594" customFormat="false" ht="12.75" hidden="false" customHeight="false" outlineLevel="0" collapsed="false">
      <c r="A594" s="67" t="n">
        <v>1804</v>
      </c>
      <c r="B594" s="68" t="n">
        <v>9.25</v>
      </c>
      <c r="C594" s="69" t="s">
        <v>955</v>
      </c>
    </row>
    <row r="595" customFormat="false" ht="12.75" hidden="false" customHeight="false" outlineLevel="0" collapsed="false">
      <c r="A595" s="67" t="n">
        <v>1940</v>
      </c>
      <c r="B595" s="68" t="n">
        <v>9.25</v>
      </c>
      <c r="C595" s="69" t="s">
        <v>956</v>
      </c>
    </row>
    <row r="596" customFormat="false" ht="12.75" hidden="false" customHeight="false" outlineLevel="0" collapsed="false">
      <c r="A596" s="67" t="n">
        <v>1815</v>
      </c>
      <c r="B596" s="68" t="n">
        <v>9.26</v>
      </c>
      <c r="C596" s="69" t="s">
        <v>957</v>
      </c>
    </row>
    <row r="597" customFormat="false" ht="12.75" hidden="false" customHeight="false" outlineLevel="0" collapsed="false">
      <c r="A597" s="67" t="n">
        <v>1936</v>
      </c>
      <c r="B597" s="68" t="n">
        <v>9.26</v>
      </c>
      <c r="C597" s="69" t="s">
        <v>958</v>
      </c>
    </row>
    <row r="598" customFormat="false" ht="12.75" hidden="false" customHeight="false" outlineLevel="0" collapsed="false">
      <c r="A598" s="67" t="n">
        <v>1973</v>
      </c>
      <c r="B598" s="68" t="n">
        <v>9.26</v>
      </c>
      <c r="C598" s="69" t="s">
        <v>959</v>
      </c>
    </row>
    <row r="599" customFormat="false" ht="12.75" hidden="false" customHeight="false" outlineLevel="0" collapsed="false">
      <c r="A599" s="67" t="n">
        <v>1825</v>
      </c>
      <c r="B599" s="68" t="n">
        <v>9.27</v>
      </c>
      <c r="C599" s="69" t="s">
        <v>960</v>
      </c>
    </row>
    <row r="600" customFormat="false" ht="12.75" hidden="false" customHeight="false" outlineLevel="0" collapsed="false">
      <c r="A600" s="67" t="n">
        <v>1849</v>
      </c>
      <c r="B600" s="68" t="n">
        <v>9.27</v>
      </c>
      <c r="C600" s="69" t="s">
        <v>961</v>
      </c>
    </row>
    <row r="601" customFormat="false" ht="12.75" hidden="false" customHeight="false" outlineLevel="0" collapsed="false">
      <c r="A601" s="67" t="n">
        <v>1943</v>
      </c>
      <c r="B601" s="68" t="n">
        <v>9.27</v>
      </c>
      <c r="C601" s="69" t="s">
        <v>962</v>
      </c>
    </row>
    <row r="602" customFormat="false" ht="12.75" hidden="false" customHeight="false" outlineLevel="0" collapsed="false">
      <c r="A602" s="67" t="n">
        <v>1838</v>
      </c>
      <c r="B602" s="68" t="n">
        <v>9.28</v>
      </c>
      <c r="C602" s="69" t="s">
        <v>963</v>
      </c>
    </row>
    <row r="603" customFormat="false" ht="12.75" hidden="false" customHeight="false" outlineLevel="0" collapsed="false">
      <c r="A603" s="67" t="n">
        <v>1864</v>
      </c>
      <c r="B603" s="68" t="n">
        <v>9.28</v>
      </c>
      <c r="C603" s="69" t="s">
        <v>964</v>
      </c>
    </row>
    <row r="604" customFormat="false" ht="12.75" hidden="false" customHeight="false" outlineLevel="0" collapsed="false">
      <c r="A604" s="67" t="n">
        <v>1943</v>
      </c>
      <c r="B604" s="68" t="n">
        <v>9.28</v>
      </c>
      <c r="C604" s="69" t="s">
        <v>965</v>
      </c>
    </row>
    <row r="605" customFormat="false" ht="12.75" hidden="false" customHeight="false" outlineLevel="0" collapsed="false">
      <c r="A605" s="67" t="n">
        <v>1948</v>
      </c>
      <c r="B605" s="68" t="n">
        <v>9.28</v>
      </c>
      <c r="C605" s="69" t="s">
        <v>966</v>
      </c>
    </row>
    <row r="606" customFormat="false" ht="12.75" hidden="false" customHeight="false" outlineLevel="0" collapsed="false">
      <c r="A606" s="67" t="n">
        <v>1944</v>
      </c>
      <c r="B606" s="68" t="n">
        <v>9.29</v>
      </c>
      <c r="C606" s="69" t="s">
        <v>967</v>
      </c>
    </row>
    <row r="607" customFormat="false" ht="12.75" hidden="false" customHeight="false" outlineLevel="0" collapsed="false">
      <c r="A607" s="67" t="n">
        <v>1946</v>
      </c>
      <c r="B607" s="68" t="n">
        <v>9.3</v>
      </c>
      <c r="C607" s="69" t="s">
        <v>968</v>
      </c>
    </row>
    <row r="608" customFormat="false" ht="12.75" hidden="false" customHeight="false" outlineLevel="0" collapsed="false">
      <c r="A608" s="67" t="n">
        <v>1958</v>
      </c>
      <c r="B608" s="68" t="n">
        <v>9.3</v>
      </c>
      <c r="C608" s="69" t="s">
        <v>969</v>
      </c>
    </row>
    <row r="609" customFormat="false" ht="12.75" hidden="false" customHeight="false" outlineLevel="0" collapsed="false">
      <c r="A609" s="67" t="n">
        <v>1965</v>
      </c>
      <c r="B609" s="68" t="n">
        <v>9.3</v>
      </c>
      <c r="C609" s="69" t="s">
        <v>970</v>
      </c>
    </row>
    <row r="610" customFormat="false" ht="12.75" hidden="false" customHeight="false" outlineLevel="0" collapsed="false">
      <c r="A610" s="67" t="n">
        <v>1977</v>
      </c>
      <c r="B610" s="68" t="n">
        <v>9.3</v>
      </c>
      <c r="C610" s="69" t="s">
        <v>971</v>
      </c>
    </row>
    <row r="611" customFormat="false" ht="12.75" hidden="false" customHeight="false" outlineLevel="0" collapsed="false">
      <c r="A611" s="67" t="n">
        <v>1999</v>
      </c>
      <c r="B611" s="68" t="n">
        <v>9.3</v>
      </c>
      <c r="C611" s="69" t="s">
        <v>972</v>
      </c>
    </row>
    <row r="612" customFormat="false" ht="12.75" hidden="false" customHeight="false" outlineLevel="0" collapsed="false">
      <c r="A612" s="67" t="n">
        <v>1936</v>
      </c>
      <c r="B612" s="68" t="n">
        <v>10.01</v>
      </c>
      <c r="C612" s="69" t="s">
        <v>973</v>
      </c>
    </row>
    <row r="613" customFormat="false" ht="12.75" hidden="false" customHeight="false" outlineLevel="0" collapsed="false">
      <c r="A613" s="67" t="n">
        <v>1949</v>
      </c>
      <c r="B613" s="68" t="n">
        <v>10.01</v>
      </c>
      <c r="C613" s="69" t="s">
        <v>974</v>
      </c>
    </row>
    <row r="614" customFormat="false" ht="12.75" hidden="false" customHeight="false" outlineLevel="0" collapsed="false">
      <c r="A614" s="67" t="n">
        <v>1968</v>
      </c>
      <c r="B614" s="68" t="n">
        <v>10.02</v>
      </c>
      <c r="C614" s="69" t="s">
        <v>975</v>
      </c>
    </row>
    <row r="615" customFormat="false" ht="12.75" hidden="false" customHeight="false" outlineLevel="0" collapsed="false">
      <c r="A615" s="67" t="n">
        <v>1990</v>
      </c>
      <c r="B615" s="68" t="n">
        <v>10.03</v>
      </c>
      <c r="C615" s="69" t="s">
        <v>976</v>
      </c>
    </row>
    <row r="616" customFormat="false" ht="12.75" hidden="false" customHeight="false" outlineLevel="0" collapsed="false">
      <c r="A616" s="67" t="n">
        <v>1546</v>
      </c>
      <c r="B616" s="68" t="n">
        <v>10.04</v>
      </c>
      <c r="C616" s="69" t="s">
        <v>977</v>
      </c>
    </row>
    <row r="617" customFormat="false" ht="12.75" hidden="false" customHeight="false" outlineLevel="0" collapsed="false">
      <c r="A617" s="67" t="n">
        <v>1924</v>
      </c>
      <c r="B617" s="68" t="n">
        <v>10.04</v>
      </c>
      <c r="C617" s="69" t="s">
        <v>978</v>
      </c>
    </row>
    <row r="618" customFormat="false" ht="12.75" hidden="false" customHeight="false" outlineLevel="0" collapsed="false">
      <c r="A618" s="67" t="n">
        <v>1957</v>
      </c>
      <c r="B618" s="68" t="n">
        <v>10.04</v>
      </c>
      <c r="C618" s="69" t="s">
        <v>979</v>
      </c>
    </row>
    <row r="619" customFormat="false" ht="12.75" hidden="false" customHeight="false" outlineLevel="0" collapsed="false">
      <c r="A619" s="67" t="n">
        <v>1957</v>
      </c>
      <c r="B619" s="68" t="n">
        <v>10.05</v>
      </c>
      <c r="C619" s="69" t="s">
        <v>980</v>
      </c>
    </row>
    <row r="620" customFormat="false" ht="12.75" hidden="false" customHeight="false" outlineLevel="0" collapsed="false">
      <c r="A620" s="67" t="n">
        <v>1959</v>
      </c>
      <c r="B620" s="68" t="n">
        <v>10.06</v>
      </c>
      <c r="C620" s="69" t="s">
        <v>981</v>
      </c>
    </row>
    <row r="621" customFormat="false" ht="12.75" hidden="false" customHeight="false" outlineLevel="0" collapsed="false">
      <c r="A621" s="67" t="n">
        <v>1976</v>
      </c>
      <c r="B621" s="68" t="n">
        <v>10.06</v>
      </c>
      <c r="C621" s="69" t="s">
        <v>982</v>
      </c>
    </row>
    <row r="622" customFormat="false" ht="12.75" hidden="false" customHeight="false" outlineLevel="0" collapsed="false">
      <c r="A622" s="67" t="n">
        <v>1910</v>
      </c>
      <c r="B622" s="68" t="n">
        <v>10.07</v>
      </c>
      <c r="C622" s="69" t="s">
        <v>983</v>
      </c>
    </row>
    <row r="623" customFormat="false" ht="12.75" hidden="false" customHeight="false" outlineLevel="0" collapsed="false">
      <c r="A623" s="67" t="n">
        <v>1997</v>
      </c>
      <c r="B623" s="68" t="n">
        <v>10.07</v>
      </c>
      <c r="C623" s="69" t="s">
        <v>984</v>
      </c>
    </row>
    <row r="624" customFormat="false" ht="12.75" hidden="false" customHeight="false" outlineLevel="0" collapsed="false">
      <c r="A624" s="67" t="n">
        <v>1559</v>
      </c>
      <c r="B624" s="68" t="n">
        <v>10.08</v>
      </c>
      <c r="C624" s="69" t="s">
        <v>985</v>
      </c>
    </row>
    <row r="625" customFormat="false" ht="12.75" hidden="false" customHeight="false" outlineLevel="0" collapsed="false">
      <c r="A625" s="67" t="n">
        <v>1967</v>
      </c>
      <c r="B625" s="68" t="n">
        <v>10.08</v>
      </c>
      <c r="C625" s="69" t="s">
        <v>986</v>
      </c>
    </row>
    <row r="626" customFormat="false" ht="12.75" hidden="false" customHeight="false" outlineLevel="0" collapsed="false">
      <c r="A626" s="67" t="n">
        <v>1968</v>
      </c>
      <c r="B626" s="68" t="n">
        <v>10.09</v>
      </c>
      <c r="C626" s="69" t="s">
        <v>987</v>
      </c>
    </row>
    <row r="627" customFormat="false" ht="12.75" hidden="false" customHeight="false" outlineLevel="0" collapsed="false">
      <c r="A627" s="67" t="n">
        <v>1997</v>
      </c>
      <c r="B627" s="68" t="n">
        <v>10.09</v>
      </c>
      <c r="C627" s="69" t="s">
        <v>988</v>
      </c>
    </row>
    <row r="628" customFormat="false" ht="12.75" hidden="false" customHeight="false" outlineLevel="0" collapsed="false">
      <c r="A628" s="67" t="n">
        <v>1913</v>
      </c>
      <c r="B628" s="68" t="n">
        <v>10.1</v>
      </c>
      <c r="C628" s="69" t="s">
        <v>989</v>
      </c>
    </row>
    <row r="629" customFormat="false" ht="12.75" hidden="false" customHeight="false" outlineLevel="0" collapsed="false">
      <c r="A629" s="67" t="n">
        <v>1942</v>
      </c>
      <c r="B629" s="68" t="n">
        <v>10.1</v>
      </c>
      <c r="C629" s="69" t="s">
        <v>990</v>
      </c>
    </row>
    <row r="630" customFormat="false" ht="12.75" hidden="false" customHeight="false" outlineLevel="0" collapsed="false">
      <c r="A630" s="67" t="n">
        <v>1963</v>
      </c>
      <c r="B630" s="68" t="n">
        <v>10.1</v>
      </c>
      <c r="C630" s="69" t="s">
        <v>991</v>
      </c>
    </row>
    <row r="631" customFormat="false" ht="12.75" hidden="false" customHeight="false" outlineLevel="0" collapsed="false">
      <c r="A631" s="67" t="n">
        <v>1896</v>
      </c>
      <c r="B631" s="68" t="n">
        <v>10.11</v>
      </c>
      <c r="C631" s="69" t="s">
        <v>992</v>
      </c>
    </row>
    <row r="632" customFormat="false" ht="12.75" hidden="false" customHeight="false" outlineLevel="0" collapsed="false">
      <c r="A632" s="67" t="n">
        <v>1997</v>
      </c>
      <c r="B632" s="68" t="n">
        <v>10.11</v>
      </c>
      <c r="C632" s="69" t="s">
        <v>993</v>
      </c>
    </row>
    <row r="633" customFormat="false" ht="12.75" hidden="false" customHeight="false" outlineLevel="0" collapsed="false">
      <c r="A633" s="67" t="n">
        <v>1492</v>
      </c>
      <c r="B633" s="68" t="n">
        <v>10.12</v>
      </c>
      <c r="C633" s="69" t="s">
        <v>994</v>
      </c>
    </row>
    <row r="634" customFormat="false" ht="12.75" hidden="false" customHeight="false" outlineLevel="0" collapsed="false">
      <c r="A634" s="67" t="n">
        <v>1518</v>
      </c>
      <c r="B634" s="68" t="n">
        <v>10.12</v>
      </c>
      <c r="C634" s="69" t="s">
        <v>995</v>
      </c>
    </row>
    <row r="635" customFormat="false" ht="12.75" hidden="false" customHeight="false" outlineLevel="0" collapsed="false">
      <c r="A635" s="67" t="n">
        <v>1951</v>
      </c>
      <c r="B635" s="68" t="n">
        <v>10.12</v>
      </c>
      <c r="C635" s="69" t="s">
        <v>996</v>
      </c>
    </row>
    <row r="636" customFormat="false" ht="12.75" hidden="false" customHeight="false" outlineLevel="0" collapsed="false">
      <c r="A636" s="67" t="n">
        <v>1975</v>
      </c>
      <c r="B636" s="68" t="n">
        <v>10.12</v>
      </c>
      <c r="C636" s="69" t="s">
        <v>997</v>
      </c>
    </row>
    <row r="637" customFormat="false" ht="12.75" hidden="false" customHeight="false" outlineLevel="0" collapsed="false">
      <c r="A637" s="67" t="n">
        <v>1873</v>
      </c>
      <c r="B637" s="68" t="n">
        <v>10.13</v>
      </c>
      <c r="C637" s="69" t="s">
        <v>998</v>
      </c>
    </row>
    <row r="638" customFormat="false" ht="12.75" hidden="false" customHeight="false" outlineLevel="0" collapsed="false">
      <c r="A638" s="67" t="n">
        <v>2001</v>
      </c>
      <c r="B638" s="68" t="n">
        <v>10.13</v>
      </c>
      <c r="C638" s="69" t="s">
        <v>999</v>
      </c>
    </row>
    <row r="639" customFormat="false" ht="12.75" hidden="false" customHeight="false" outlineLevel="0" collapsed="false">
      <c r="A639" s="67" t="n">
        <v>1914</v>
      </c>
      <c r="B639" s="68" t="n">
        <v>10.14</v>
      </c>
      <c r="C639" s="69" t="s">
        <v>1000</v>
      </c>
    </row>
    <row r="640" customFormat="false" ht="12.75" hidden="false" customHeight="false" outlineLevel="0" collapsed="false">
      <c r="A640" s="67" t="n">
        <v>1948</v>
      </c>
      <c r="B640" s="68" t="n">
        <v>10.14</v>
      </c>
      <c r="C640" s="69" t="s">
        <v>1001</v>
      </c>
    </row>
    <row r="641" customFormat="false" ht="12.75" hidden="false" customHeight="false" outlineLevel="0" collapsed="false">
      <c r="A641" s="67" t="n">
        <v>1962</v>
      </c>
      <c r="B641" s="68" t="n">
        <v>10.14</v>
      </c>
      <c r="C641" s="69" t="s">
        <v>1002</v>
      </c>
    </row>
    <row r="642" customFormat="false" ht="12.75" hidden="false" customHeight="false" outlineLevel="0" collapsed="false">
      <c r="A642" s="67" t="n">
        <v>1979</v>
      </c>
      <c r="B642" s="68" t="n">
        <v>10.15</v>
      </c>
      <c r="C642" s="69" t="s">
        <v>1003</v>
      </c>
    </row>
    <row r="643" customFormat="false" ht="12.75" hidden="false" customHeight="false" outlineLevel="0" collapsed="false">
      <c r="A643" s="67" t="n">
        <v>1994</v>
      </c>
      <c r="B643" s="68" t="n">
        <v>10.15</v>
      </c>
      <c r="C643" s="69" t="s">
        <v>1004</v>
      </c>
    </row>
    <row r="644" customFormat="false" ht="12.75" hidden="false" customHeight="false" outlineLevel="0" collapsed="false">
      <c r="A644" s="67" t="n">
        <v>1997</v>
      </c>
      <c r="B644" s="68" t="n">
        <v>10.15</v>
      </c>
      <c r="C644" s="69" t="s">
        <v>1005</v>
      </c>
    </row>
    <row r="645" customFormat="false" ht="12.75" hidden="false" customHeight="false" outlineLevel="0" collapsed="false">
      <c r="A645" s="67" t="n">
        <v>1604</v>
      </c>
      <c r="B645" s="68" t="n">
        <v>10.16</v>
      </c>
      <c r="C645" s="69" t="s">
        <v>1006</v>
      </c>
    </row>
    <row r="646" customFormat="false" ht="12.75" hidden="false" customHeight="false" outlineLevel="0" collapsed="false">
      <c r="A646" s="67" t="n">
        <v>1747</v>
      </c>
      <c r="B646" s="68" t="n">
        <v>10.16</v>
      </c>
      <c r="C646" s="69" t="s">
        <v>1007</v>
      </c>
    </row>
    <row r="647" customFormat="false" ht="12.75" hidden="false" customHeight="false" outlineLevel="0" collapsed="false">
      <c r="A647" s="67" t="n">
        <v>1974</v>
      </c>
      <c r="B647" s="68" t="n">
        <v>10.16</v>
      </c>
      <c r="C647" s="69" t="s">
        <v>1008</v>
      </c>
    </row>
    <row r="648" customFormat="false" ht="12.75" hidden="false" customHeight="false" outlineLevel="0" collapsed="false">
      <c r="A648" s="67" t="n">
        <v>1980</v>
      </c>
      <c r="B648" s="68" t="n">
        <v>10.16</v>
      </c>
      <c r="C648" s="69" t="s">
        <v>1009</v>
      </c>
    </row>
    <row r="649" customFormat="false" ht="12.75" hidden="false" customHeight="false" outlineLevel="0" collapsed="false">
      <c r="A649" s="67" t="n">
        <v>1849</v>
      </c>
      <c r="B649" s="68" t="n">
        <v>10.17</v>
      </c>
      <c r="C649" s="69" t="s">
        <v>1010</v>
      </c>
    </row>
    <row r="650" customFormat="false" ht="12.75" hidden="false" customHeight="false" outlineLevel="0" collapsed="false">
      <c r="A650" s="67" t="n">
        <v>1920</v>
      </c>
      <c r="B650" s="68" t="n">
        <v>10.17</v>
      </c>
      <c r="C650" s="69" t="s">
        <v>1011</v>
      </c>
    </row>
    <row r="651" customFormat="false" ht="12.75" hidden="false" customHeight="false" outlineLevel="0" collapsed="false">
      <c r="A651" s="67" t="n">
        <v>1943</v>
      </c>
      <c r="B651" s="68" t="n">
        <v>10.17</v>
      </c>
      <c r="C651" s="69" t="s">
        <v>1012</v>
      </c>
    </row>
    <row r="652" customFormat="false" ht="12.75" hidden="false" customHeight="false" outlineLevel="0" collapsed="false">
      <c r="A652" s="67" t="n">
        <v>1997</v>
      </c>
      <c r="B652" s="68" t="n">
        <v>10.17</v>
      </c>
      <c r="C652" s="69" t="s">
        <v>1013</v>
      </c>
    </row>
    <row r="653" customFormat="false" ht="12.75" hidden="false" customHeight="false" outlineLevel="0" collapsed="false">
      <c r="A653" s="67" t="n">
        <v>1990</v>
      </c>
      <c r="B653" s="68" t="n">
        <v>10.18</v>
      </c>
      <c r="C653" s="69" t="s">
        <v>1014</v>
      </c>
    </row>
    <row r="654" customFormat="false" ht="12.75" hidden="false" customHeight="false" outlineLevel="0" collapsed="false">
      <c r="A654" s="67" t="n">
        <v>1997</v>
      </c>
      <c r="B654" s="68" t="n">
        <v>10.18</v>
      </c>
      <c r="C654" s="69" t="s">
        <v>1015</v>
      </c>
    </row>
    <row r="655" customFormat="false" ht="12.75" hidden="false" customHeight="false" outlineLevel="0" collapsed="false">
      <c r="A655" s="67" t="n">
        <v>1928</v>
      </c>
      <c r="B655" s="68" t="n">
        <v>10.19</v>
      </c>
      <c r="C655" s="69" t="s">
        <v>1016</v>
      </c>
    </row>
    <row r="656" customFormat="false" ht="12.75" hidden="false" customHeight="false" outlineLevel="0" collapsed="false">
      <c r="A656" s="67" t="n">
        <v>1944</v>
      </c>
      <c r="B656" s="68" t="n">
        <v>10.19</v>
      </c>
      <c r="C656" s="69" t="s">
        <v>1017</v>
      </c>
    </row>
    <row r="657" customFormat="false" ht="12.75" hidden="false" customHeight="false" outlineLevel="0" collapsed="false">
      <c r="A657" s="67" t="n">
        <v>1997</v>
      </c>
      <c r="B657" s="68" t="n">
        <v>10.19</v>
      </c>
      <c r="C657" s="69" t="s">
        <v>1018</v>
      </c>
    </row>
    <row r="658" customFormat="false" ht="12.75" hidden="false" customHeight="false" outlineLevel="0" collapsed="false">
      <c r="A658" s="67" t="n">
        <v>1196</v>
      </c>
      <c r="B658" s="68" t="n">
        <v>10.2</v>
      </c>
      <c r="C658" s="69" t="s">
        <v>1019</v>
      </c>
    </row>
    <row r="659" customFormat="false" ht="12.75" hidden="false" customHeight="false" outlineLevel="0" collapsed="false">
      <c r="A659" s="67" t="n">
        <v>1986</v>
      </c>
      <c r="B659" s="68" t="n">
        <v>10.2</v>
      </c>
      <c r="C659" s="69" t="s">
        <v>1020</v>
      </c>
    </row>
    <row r="660" customFormat="false" ht="12.75" hidden="false" customHeight="false" outlineLevel="0" collapsed="false">
      <c r="A660" s="67" t="n">
        <v>1833</v>
      </c>
      <c r="B660" s="68" t="n">
        <v>10.21</v>
      </c>
      <c r="C660" s="69" t="s">
        <v>1021</v>
      </c>
    </row>
    <row r="661" customFormat="false" ht="12.75" hidden="false" customHeight="false" outlineLevel="0" collapsed="false">
      <c r="A661" s="67" t="n">
        <v>1879</v>
      </c>
      <c r="B661" s="68" t="n">
        <v>10.21</v>
      </c>
      <c r="C661" s="69" t="s">
        <v>1022</v>
      </c>
    </row>
    <row r="662" customFormat="false" ht="12.75" hidden="false" customHeight="false" outlineLevel="0" collapsed="false">
      <c r="A662" s="67" t="n">
        <v>1941</v>
      </c>
      <c r="B662" s="68" t="n">
        <v>10.21</v>
      </c>
      <c r="C662" s="69" t="s">
        <v>1023</v>
      </c>
    </row>
    <row r="663" customFormat="false" ht="12.75" hidden="false" customHeight="false" outlineLevel="0" collapsed="false">
      <c r="A663" s="67" t="n">
        <v>1962</v>
      </c>
      <c r="B663" s="68" t="n">
        <v>10.22</v>
      </c>
      <c r="C663" s="69" t="s">
        <v>1024</v>
      </c>
    </row>
    <row r="664" customFormat="false" ht="12.75" hidden="false" customHeight="false" outlineLevel="0" collapsed="false">
      <c r="A664" s="67" t="n">
        <v>1995</v>
      </c>
      <c r="B664" s="68" t="n">
        <v>10.22</v>
      </c>
      <c r="C664" s="69" t="s">
        <v>1025</v>
      </c>
    </row>
    <row r="665" customFormat="false" ht="12.75" hidden="false" customHeight="false" outlineLevel="0" collapsed="false">
      <c r="A665" s="67" t="n">
        <v>1997</v>
      </c>
      <c r="B665" s="68" t="n">
        <v>10.22</v>
      </c>
      <c r="C665" s="69" t="s">
        <v>1026</v>
      </c>
    </row>
    <row r="666" customFormat="false" ht="12.75" hidden="false" customHeight="false" outlineLevel="0" collapsed="false">
      <c r="A666" s="67" t="n">
        <v>1867</v>
      </c>
      <c r="B666" s="68" t="n">
        <v>10.23</v>
      </c>
      <c r="C666" s="69" t="s">
        <v>1027</v>
      </c>
    </row>
    <row r="667" customFormat="false" ht="12.75" hidden="false" customHeight="false" outlineLevel="0" collapsed="false">
      <c r="A667" s="67" t="n">
        <v>1900</v>
      </c>
      <c r="B667" s="68" t="n">
        <v>10.23</v>
      </c>
      <c r="C667" s="69" t="s">
        <v>1028</v>
      </c>
    </row>
    <row r="668" customFormat="false" ht="12.75" hidden="false" customHeight="false" outlineLevel="0" collapsed="false">
      <c r="A668" s="67" t="n">
        <v>1936</v>
      </c>
      <c r="B668" s="68" t="n">
        <v>10.24</v>
      </c>
      <c r="C668" s="69" t="s">
        <v>1029</v>
      </c>
    </row>
    <row r="669" customFormat="false" ht="12.75" hidden="false" customHeight="false" outlineLevel="0" collapsed="false">
      <c r="A669" s="67" t="n">
        <v>1997</v>
      </c>
      <c r="B669" s="68" t="n">
        <v>10.24</v>
      </c>
      <c r="C669" s="69" t="s">
        <v>1030</v>
      </c>
    </row>
    <row r="670" customFormat="false" ht="12.75" hidden="false" customHeight="false" outlineLevel="0" collapsed="false">
      <c r="A670" s="67" t="n">
        <v>1867</v>
      </c>
      <c r="B670" s="68" t="n">
        <v>10.25</v>
      </c>
      <c r="C670" s="69" t="s">
        <v>1031</v>
      </c>
    </row>
    <row r="671" customFormat="false" ht="12.75" hidden="false" customHeight="false" outlineLevel="0" collapsed="false">
      <c r="A671" s="67" t="n">
        <v>1881</v>
      </c>
      <c r="B671" s="68" t="n">
        <v>10.25</v>
      </c>
      <c r="C671" s="69" t="s">
        <v>1032</v>
      </c>
    </row>
    <row r="672" customFormat="false" ht="12.75" hidden="false" customHeight="false" outlineLevel="0" collapsed="false">
      <c r="A672" s="67" t="n">
        <v>1997</v>
      </c>
      <c r="B672" s="68" t="n">
        <v>10.25</v>
      </c>
      <c r="C672" s="69" t="s">
        <v>1033</v>
      </c>
    </row>
    <row r="673" customFormat="false" ht="12.75" hidden="false" customHeight="false" outlineLevel="0" collapsed="false">
      <c r="A673" s="67" t="n">
        <v>1496</v>
      </c>
      <c r="B673" s="68" t="n">
        <v>10.26</v>
      </c>
      <c r="C673" s="69" t="s">
        <v>1034</v>
      </c>
    </row>
    <row r="674" customFormat="false" ht="12.75" hidden="false" customHeight="false" outlineLevel="0" collapsed="false">
      <c r="A674" s="67" t="n">
        <v>1944</v>
      </c>
      <c r="B674" s="68" t="n">
        <v>10.26</v>
      </c>
      <c r="C674" s="69" t="s">
        <v>1035</v>
      </c>
    </row>
    <row r="675" customFormat="false" ht="12.75" hidden="false" customHeight="false" outlineLevel="0" collapsed="false">
      <c r="A675" s="67" t="n">
        <v>1492</v>
      </c>
      <c r="B675" s="68" t="n">
        <v>10.27</v>
      </c>
      <c r="C675" s="69" t="s">
        <v>1036</v>
      </c>
    </row>
    <row r="676" customFormat="false" ht="12.75" hidden="false" customHeight="false" outlineLevel="0" collapsed="false">
      <c r="A676" s="67" t="n">
        <v>1792</v>
      </c>
      <c r="B676" s="68" t="n">
        <v>10.27</v>
      </c>
      <c r="C676" s="69" t="s">
        <v>1037</v>
      </c>
    </row>
    <row r="677" customFormat="false" ht="12.75" hidden="false" customHeight="false" outlineLevel="0" collapsed="false">
      <c r="A677" s="67" t="n">
        <v>1962</v>
      </c>
      <c r="B677" s="68" t="n">
        <v>10.27</v>
      </c>
      <c r="C677" s="69" t="s">
        <v>1038</v>
      </c>
    </row>
    <row r="678" customFormat="false" ht="12.75" hidden="false" customHeight="false" outlineLevel="0" collapsed="false">
      <c r="A678" s="67" t="n">
        <v>1362</v>
      </c>
      <c r="B678" s="68" t="n">
        <v>10.28</v>
      </c>
      <c r="C678" s="69" t="s">
        <v>1039</v>
      </c>
    </row>
    <row r="679" customFormat="false" ht="12.75" hidden="false" customHeight="false" outlineLevel="0" collapsed="false">
      <c r="A679" s="67" t="n">
        <v>1467</v>
      </c>
      <c r="B679" s="68" t="n">
        <v>10.28</v>
      </c>
      <c r="C679" s="69" t="s">
        <v>1040</v>
      </c>
    </row>
    <row r="680" customFormat="false" ht="12.75" hidden="false" customHeight="false" outlineLevel="0" collapsed="false">
      <c r="A680" s="67" t="n">
        <v>1844</v>
      </c>
      <c r="B680" s="68" t="n">
        <v>10.28</v>
      </c>
      <c r="C680" s="69" t="s">
        <v>1041</v>
      </c>
    </row>
    <row r="681" customFormat="false" ht="12.75" hidden="false" customHeight="false" outlineLevel="0" collapsed="false">
      <c r="A681" s="67" t="n">
        <v>1960</v>
      </c>
      <c r="B681" s="68" t="n">
        <v>10.28</v>
      </c>
      <c r="C681" s="69" t="s">
        <v>1042</v>
      </c>
    </row>
    <row r="682" customFormat="false" ht="12.75" hidden="false" customHeight="false" outlineLevel="0" collapsed="false">
      <c r="A682" s="67" t="n">
        <v>1997</v>
      </c>
      <c r="B682" s="68" t="n">
        <v>10.28</v>
      </c>
      <c r="C682" s="69" t="s">
        <v>1043</v>
      </c>
    </row>
    <row r="683" customFormat="false" ht="12.75" hidden="false" customHeight="false" outlineLevel="0" collapsed="false">
      <c r="A683" s="67" t="n">
        <v>1938</v>
      </c>
      <c r="B683" s="68" t="n">
        <v>10.29</v>
      </c>
      <c r="C683" s="69" t="s">
        <v>1044</v>
      </c>
    </row>
    <row r="684" customFormat="false" ht="12.75" hidden="false" customHeight="false" outlineLevel="0" collapsed="false">
      <c r="A684" s="67" t="n">
        <v>1938</v>
      </c>
      <c r="B684" s="68" t="n">
        <v>10.29</v>
      </c>
      <c r="C684" s="69" t="s">
        <v>1045</v>
      </c>
    </row>
    <row r="685" customFormat="false" ht="12.75" hidden="false" customHeight="false" outlineLevel="0" collapsed="false">
      <c r="A685" s="67" t="n">
        <v>1956</v>
      </c>
      <c r="B685" s="68" t="n">
        <v>10.29</v>
      </c>
      <c r="C685" s="69" t="s">
        <v>1046</v>
      </c>
    </row>
    <row r="686" customFormat="false" ht="12.75" hidden="false" customHeight="false" outlineLevel="0" collapsed="false">
      <c r="A686" s="67" t="n">
        <v>1965</v>
      </c>
      <c r="B686" s="68" t="n">
        <v>10.29</v>
      </c>
      <c r="C686" s="69" t="s">
        <v>1047</v>
      </c>
    </row>
    <row r="687" customFormat="false" ht="12.75" hidden="false" customHeight="false" outlineLevel="0" collapsed="false">
      <c r="A687" s="67" t="n">
        <v>1947</v>
      </c>
      <c r="B687" s="68" t="n">
        <v>10.3</v>
      </c>
      <c r="C687" s="69" t="s">
        <v>1048</v>
      </c>
    </row>
    <row r="688" customFormat="false" ht="12.75" hidden="false" customHeight="false" outlineLevel="0" collapsed="false">
      <c r="A688" s="67" t="n">
        <v>1948</v>
      </c>
      <c r="B688" s="68" t="n">
        <v>10.3</v>
      </c>
      <c r="C688" s="69" t="s">
        <v>1049</v>
      </c>
    </row>
    <row r="689" customFormat="false" ht="12.75" hidden="false" customHeight="false" outlineLevel="0" collapsed="false">
      <c r="A689" s="67" t="n">
        <v>1986</v>
      </c>
      <c r="B689" s="68" t="n">
        <v>10.31</v>
      </c>
      <c r="C689" s="69" t="s">
        <v>1050</v>
      </c>
    </row>
    <row r="690" customFormat="false" ht="12.75" hidden="false" customHeight="false" outlineLevel="0" collapsed="false">
      <c r="A690" s="67" t="n">
        <v>1997</v>
      </c>
      <c r="B690" s="68" t="n">
        <v>10.31</v>
      </c>
      <c r="C690" s="69" t="s">
        <v>1051</v>
      </c>
    </row>
    <row r="691" customFormat="false" ht="12.75" hidden="false" customHeight="false" outlineLevel="0" collapsed="false">
      <c r="A691" s="67" t="n">
        <v>1757</v>
      </c>
      <c r="B691" s="68" t="n">
        <v>11.01</v>
      </c>
      <c r="C691" s="69" t="s">
        <v>1052</v>
      </c>
    </row>
    <row r="692" customFormat="false" ht="12.75" hidden="false" customHeight="false" outlineLevel="0" collapsed="false">
      <c r="A692" s="67" t="n">
        <v>1952</v>
      </c>
      <c r="B692" s="68" t="n">
        <v>11.01</v>
      </c>
      <c r="C692" s="69" t="s">
        <v>1053</v>
      </c>
    </row>
    <row r="693" customFormat="false" ht="12.75" hidden="false" customHeight="false" outlineLevel="0" collapsed="false">
      <c r="A693" s="67" t="n">
        <v>1954</v>
      </c>
      <c r="B693" s="68" t="n">
        <v>11.01</v>
      </c>
      <c r="C693" s="69" t="s">
        <v>1054</v>
      </c>
    </row>
    <row r="694" customFormat="false" ht="12.75" hidden="false" customHeight="false" outlineLevel="0" collapsed="false">
      <c r="A694" s="67" t="n">
        <v>1918</v>
      </c>
      <c r="B694" s="68" t="n">
        <v>11.02</v>
      </c>
      <c r="C694" s="69" t="s">
        <v>1055</v>
      </c>
    </row>
    <row r="695" customFormat="false" ht="12.75" hidden="false" customHeight="false" outlineLevel="0" collapsed="false">
      <c r="A695" s="67" t="n">
        <v>1989</v>
      </c>
      <c r="B695" s="68" t="n">
        <v>11.02</v>
      </c>
      <c r="C695" s="69" t="s">
        <v>1056</v>
      </c>
    </row>
    <row r="696" customFormat="false" ht="12.75" hidden="false" customHeight="false" outlineLevel="0" collapsed="false">
      <c r="A696" s="67" t="n">
        <v>1867</v>
      </c>
      <c r="B696" s="68" t="n">
        <v>11.03</v>
      </c>
      <c r="C696" s="69" t="s">
        <v>1057</v>
      </c>
    </row>
    <row r="697" customFormat="false" ht="12.75" hidden="false" customHeight="false" outlineLevel="0" collapsed="false">
      <c r="A697" s="67" t="n">
        <v>1957</v>
      </c>
      <c r="B697" s="68" t="n">
        <v>11.03</v>
      </c>
      <c r="C697" s="69" t="s">
        <v>1058</v>
      </c>
    </row>
    <row r="698" customFormat="false" ht="12.75" hidden="false" customHeight="false" outlineLevel="0" collapsed="false">
      <c r="A698" s="67" t="n">
        <v>1916</v>
      </c>
      <c r="B698" s="68" t="n">
        <v>11.04</v>
      </c>
      <c r="C698" s="69" t="s">
        <v>1059</v>
      </c>
    </row>
    <row r="699" customFormat="false" ht="12.75" hidden="false" customHeight="false" outlineLevel="0" collapsed="false">
      <c r="A699" s="67" t="n">
        <v>1936</v>
      </c>
      <c r="B699" s="68" t="n">
        <v>11.04</v>
      </c>
      <c r="C699" s="69" t="s">
        <v>1060</v>
      </c>
    </row>
    <row r="700" customFormat="false" ht="12.75" hidden="false" customHeight="false" outlineLevel="0" collapsed="false">
      <c r="A700" s="67" t="n">
        <v>1966</v>
      </c>
      <c r="B700" s="68" t="n">
        <v>11.04</v>
      </c>
      <c r="C700" s="69" t="s">
        <v>1061</v>
      </c>
    </row>
    <row r="701" customFormat="false" ht="12.75" hidden="false" customHeight="false" outlineLevel="0" collapsed="false">
      <c r="A701" s="67" t="n">
        <v>1975</v>
      </c>
      <c r="B701" s="68" t="n">
        <v>11.05</v>
      </c>
      <c r="C701" s="69" t="s">
        <v>1062</v>
      </c>
    </row>
    <row r="702" customFormat="false" ht="12.75" hidden="false" customHeight="false" outlineLevel="0" collapsed="false">
      <c r="A702" s="67" t="n">
        <v>1997</v>
      </c>
      <c r="B702" s="68" t="n">
        <v>11.05</v>
      </c>
      <c r="C702" s="69" t="s">
        <v>1063</v>
      </c>
    </row>
    <row r="703" customFormat="false" ht="12.75" hidden="false" customHeight="false" outlineLevel="0" collapsed="false">
      <c r="A703" s="67" t="n">
        <v>1835</v>
      </c>
      <c r="B703" s="68" t="n">
        <v>11.06</v>
      </c>
      <c r="C703" s="69" t="s">
        <v>1064</v>
      </c>
    </row>
    <row r="704" customFormat="false" ht="12.75" hidden="false" customHeight="false" outlineLevel="0" collapsed="false">
      <c r="A704" s="67" t="n">
        <v>1937</v>
      </c>
      <c r="B704" s="68" t="n">
        <v>11.06</v>
      </c>
      <c r="C704" s="69" t="s">
        <v>1065</v>
      </c>
    </row>
    <row r="705" customFormat="false" ht="12.75" hidden="false" customHeight="false" outlineLevel="0" collapsed="false">
      <c r="A705" s="67" t="n">
        <v>1917</v>
      </c>
      <c r="B705" s="68" t="n">
        <v>11.07</v>
      </c>
      <c r="C705" s="69" t="s">
        <v>1066</v>
      </c>
    </row>
    <row r="706" customFormat="false" ht="12.75" hidden="false" customHeight="false" outlineLevel="0" collapsed="false">
      <c r="A706" s="67" t="n">
        <v>1926</v>
      </c>
      <c r="B706" s="68" t="n">
        <v>11.08</v>
      </c>
      <c r="C706" s="69" t="s">
        <v>1067</v>
      </c>
    </row>
    <row r="707" customFormat="false" ht="12.75" hidden="false" customHeight="false" outlineLevel="0" collapsed="false">
      <c r="A707" s="67" t="n">
        <v>1997</v>
      </c>
      <c r="B707" s="68" t="n">
        <v>11.08</v>
      </c>
      <c r="C707" s="69" t="s">
        <v>1068</v>
      </c>
    </row>
    <row r="708" customFormat="false" ht="12.75" hidden="false" customHeight="false" outlineLevel="0" collapsed="false">
      <c r="A708" s="67" t="n">
        <v>1919</v>
      </c>
      <c r="B708" s="68" t="n">
        <v>11.09</v>
      </c>
      <c r="C708" s="69" t="s">
        <v>1069</v>
      </c>
    </row>
    <row r="709" customFormat="false" ht="12.75" hidden="false" customHeight="false" outlineLevel="0" collapsed="false">
      <c r="A709" s="67" t="n">
        <v>1938</v>
      </c>
      <c r="B709" s="68" t="n">
        <v>11.09</v>
      </c>
      <c r="C709" s="69" t="s">
        <v>1070</v>
      </c>
    </row>
    <row r="710" customFormat="false" ht="12.75" hidden="false" customHeight="false" outlineLevel="0" collapsed="false">
      <c r="A710" s="67" t="n">
        <v>1938</v>
      </c>
      <c r="B710" s="68" t="n">
        <v>11.09</v>
      </c>
      <c r="C710" s="69" t="s">
        <v>1071</v>
      </c>
    </row>
    <row r="711" customFormat="false" ht="12.75" hidden="false" customHeight="false" outlineLevel="0" collapsed="false">
      <c r="A711" s="67" t="n">
        <v>1993</v>
      </c>
      <c r="B711" s="68" t="n">
        <v>11.09</v>
      </c>
      <c r="C711" s="69" t="s">
        <v>1072</v>
      </c>
    </row>
    <row r="712" customFormat="false" ht="12.75" hidden="false" customHeight="false" outlineLevel="0" collapsed="false">
      <c r="A712" s="67" t="n">
        <v>1997</v>
      </c>
      <c r="B712" s="68" t="n">
        <v>11.1</v>
      </c>
      <c r="C712" s="69" t="s">
        <v>1073</v>
      </c>
    </row>
    <row r="713" customFormat="false" ht="12.75" hidden="false" customHeight="false" outlineLevel="0" collapsed="false">
      <c r="A713" s="67" t="n">
        <v>1975</v>
      </c>
      <c r="B713" s="68" t="n">
        <v>11.11</v>
      </c>
      <c r="C713" s="69" t="s">
        <v>1074</v>
      </c>
    </row>
    <row r="714" customFormat="false" ht="12.75" hidden="false" customHeight="false" outlineLevel="0" collapsed="false">
      <c r="A714" s="67" t="n">
        <v>1974</v>
      </c>
      <c r="B714" s="68" t="n">
        <v>11.12</v>
      </c>
      <c r="C714" s="69" t="s">
        <v>1075</v>
      </c>
    </row>
    <row r="715" customFormat="false" ht="12.75" hidden="false" customHeight="false" outlineLevel="0" collapsed="false">
      <c r="A715" s="67" t="n">
        <v>1989</v>
      </c>
      <c r="B715" s="68" t="n">
        <v>11.12</v>
      </c>
      <c r="C715" s="69" t="s">
        <v>1076</v>
      </c>
    </row>
    <row r="716" customFormat="false" ht="12.75" hidden="false" customHeight="false" outlineLevel="0" collapsed="false">
      <c r="A716" s="67" t="n">
        <v>1997</v>
      </c>
      <c r="B716" s="68" t="n">
        <v>11.12</v>
      </c>
      <c r="C716" s="69" t="s">
        <v>1077</v>
      </c>
    </row>
    <row r="717" customFormat="false" ht="12.75" hidden="false" customHeight="false" outlineLevel="0" collapsed="false">
      <c r="A717" s="67" t="n">
        <v>1413</v>
      </c>
      <c r="B717" s="68" t="n">
        <v>11.13</v>
      </c>
      <c r="C717" s="69" t="s">
        <v>1078</v>
      </c>
    </row>
    <row r="718" customFormat="false" ht="12.75" hidden="false" customHeight="false" outlineLevel="0" collapsed="false">
      <c r="A718" s="67" t="n">
        <v>1886</v>
      </c>
      <c r="B718" s="68" t="n">
        <v>11.13</v>
      </c>
      <c r="C718" s="69" t="s">
        <v>1079</v>
      </c>
    </row>
    <row r="719" customFormat="false" ht="12.75" hidden="false" customHeight="false" outlineLevel="0" collapsed="false">
      <c r="A719" s="67" t="n">
        <v>2000</v>
      </c>
      <c r="B719" s="68" t="n">
        <v>11.13</v>
      </c>
      <c r="C719" s="69" t="s">
        <v>1080</v>
      </c>
    </row>
    <row r="720" customFormat="false" ht="12.75" hidden="false" customHeight="false" outlineLevel="0" collapsed="false">
      <c r="A720" s="67" t="n">
        <v>1897</v>
      </c>
      <c r="B720" s="68" t="n">
        <v>11.14</v>
      </c>
      <c r="C720" s="69" t="s">
        <v>1081</v>
      </c>
    </row>
    <row r="721" customFormat="false" ht="12.75" hidden="false" customHeight="false" outlineLevel="0" collapsed="false">
      <c r="A721" s="67" t="n">
        <v>1975</v>
      </c>
      <c r="B721" s="68" t="n">
        <v>11.14</v>
      </c>
      <c r="C721" s="69" t="s">
        <v>1082</v>
      </c>
    </row>
    <row r="722" customFormat="false" ht="12.75" hidden="false" customHeight="false" outlineLevel="0" collapsed="false">
      <c r="A722" s="67" t="n">
        <v>1483</v>
      </c>
      <c r="B722" s="68" t="n">
        <v>11.15</v>
      </c>
      <c r="C722" s="69" t="s">
        <v>1083</v>
      </c>
    </row>
    <row r="723" customFormat="false" ht="12.75" hidden="false" customHeight="false" outlineLevel="0" collapsed="false">
      <c r="A723" s="67" t="n">
        <v>1889</v>
      </c>
      <c r="B723" s="68" t="n">
        <v>11.15</v>
      </c>
      <c r="C723" s="69" t="s">
        <v>1084</v>
      </c>
    </row>
    <row r="724" customFormat="false" ht="12.75" hidden="false" customHeight="false" outlineLevel="0" collapsed="false">
      <c r="A724" s="67" t="n">
        <v>1922</v>
      </c>
      <c r="B724" s="68" t="n">
        <v>11.16</v>
      </c>
      <c r="C724" s="69" t="s">
        <v>1085</v>
      </c>
    </row>
    <row r="725" customFormat="false" ht="12.75" hidden="false" customHeight="false" outlineLevel="0" collapsed="false">
      <c r="A725" s="67" t="n">
        <v>1979</v>
      </c>
      <c r="B725" s="68" t="n">
        <v>11.16</v>
      </c>
      <c r="C725" s="69" t="s">
        <v>1086</v>
      </c>
    </row>
    <row r="726" customFormat="false" ht="12.75" hidden="false" customHeight="false" outlineLevel="0" collapsed="false">
      <c r="A726" s="67" t="n">
        <v>1610</v>
      </c>
      <c r="B726" s="68" t="n">
        <v>11.17</v>
      </c>
      <c r="C726" s="69" t="s">
        <v>1087</v>
      </c>
    </row>
    <row r="727" customFormat="false" ht="12.75" hidden="false" customHeight="false" outlineLevel="0" collapsed="false">
      <c r="A727" s="67" t="n">
        <v>1869</v>
      </c>
      <c r="B727" s="68" t="n">
        <v>11.17</v>
      </c>
      <c r="C727" s="69" t="s">
        <v>1088</v>
      </c>
    </row>
    <row r="728" customFormat="false" ht="12.75" hidden="false" customHeight="false" outlineLevel="0" collapsed="false">
      <c r="A728" s="67" t="n">
        <v>1997</v>
      </c>
      <c r="B728" s="68" t="n">
        <v>11.17</v>
      </c>
      <c r="C728" s="69" t="s">
        <v>1089</v>
      </c>
    </row>
    <row r="729" customFormat="false" ht="12.75" hidden="false" customHeight="false" outlineLevel="0" collapsed="false">
      <c r="A729" s="67" t="n">
        <v>1828</v>
      </c>
      <c r="B729" s="68" t="n">
        <v>11.18</v>
      </c>
      <c r="C729" s="69" t="s">
        <v>1090</v>
      </c>
    </row>
    <row r="730" customFormat="false" ht="12.75" hidden="false" customHeight="false" outlineLevel="0" collapsed="false">
      <c r="A730" s="67" t="n">
        <v>1967</v>
      </c>
      <c r="B730" s="68" t="n">
        <v>11.18</v>
      </c>
      <c r="C730" s="69" t="s">
        <v>1091</v>
      </c>
    </row>
    <row r="731" customFormat="false" ht="12.75" hidden="false" customHeight="false" outlineLevel="0" collapsed="false">
      <c r="A731" s="67" t="n">
        <v>1955</v>
      </c>
      <c r="B731" s="68" t="n">
        <v>11.19</v>
      </c>
      <c r="C731" s="69" t="s">
        <v>1092</v>
      </c>
    </row>
    <row r="732" customFormat="false" ht="12.75" hidden="false" customHeight="false" outlineLevel="0" collapsed="false">
      <c r="A732" s="67" t="n">
        <v>1967</v>
      </c>
      <c r="B732" s="68" t="n">
        <v>11.19</v>
      </c>
      <c r="C732" s="69" t="s">
        <v>1093</v>
      </c>
    </row>
    <row r="733" customFormat="false" ht="12.75" hidden="false" customHeight="false" outlineLevel="0" collapsed="false">
      <c r="A733" s="67" t="n">
        <v>1997</v>
      </c>
      <c r="B733" s="68" t="n">
        <v>11.19</v>
      </c>
      <c r="C733" s="69" t="s">
        <v>1094</v>
      </c>
    </row>
    <row r="734" customFormat="false" ht="12.75" hidden="false" customHeight="false" outlineLevel="0" collapsed="false">
      <c r="A734" s="67" t="n">
        <v>1910</v>
      </c>
      <c r="B734" s="68" t="n">
        <v>11.2</v>
      </c>
      <c r="C734" s="69" t="s">
        <v>1095</v>
      </c>
    </row>
    <row r="735" customFormat="false" ht="12.75" hidden="false" customHeight="false" outlineLevel="0" collapsed="false">
      <c r="A735" s="67" t="n">
        <v>1945</v>
      </c>
      <c r="B735" s="68" t="n">
        <v>11.2</v>
      </c>
      <c r="C735" s="69" t="s">
        <v>1096</v>
      </c>
    </row>
    <row r="736" customFormat="false" ht="12.75" hidden="false" customHeight="false" outlineLevel="0" collapsed="false">
      <c r="A736" s="67" t="n">
        <v>1997</v>
      </c>
      <c r="B736" s="68" t="n">
        <v>11.2</v>
      </c>
      <c r="C736" s="69" t="s">
        <v>1097</v>
      </c>
    </row>
    <row r="737" customFormat="false" ht="12.75" hidden="false" customHeight="false" outlineLevel="0" collapsed="false">
      <c r="A737" s="67" t="n">
        <v>1990</v>
      </c>
      <c r="B737" s="68" t="n">
        <v>11.21</v>
      </c>
      <c r="C737" s="69" t="s">
        <v>1098</v>
      </c>
    </row>
    <row r="738" customFormat="false" ht="12.75" hidden="false" customHeight="false" outlineLevel="0" collapsed="false">
      <c r="A738" s="67" t="n">
        <v>1997</v>
      </c>
      <c r="B738" s="68" t="n">
        <v>11.21</v>
      </c>
      <c r="C738" s="69" t="s">
        <v>1099</v>
      </c>
    </row>
    <row r="739" customFormat="false" ht="12.75" hidden="false" customHeight="false" outlineLevel="0" collapsed="false">
      <c r="A739" s="67" t="n">
        <v>1963</v>
      </c>
      <c r="B739" s="68" t="n">
        <v>11.22</v>
      </c>
      <c r="C739" s="69" t="s">
        <v>1100</v>
      </c>
    </row>
    <row r="740" customFormat="false" ht="12.75" hidden="false" customHeight="false" outlineLevel="0" collapsed="false">
      <c r="A740" s="67" t="n">
        <v>1997</v>
      </c>
      <c r="B740" s="68" t="n">
        <v>11.22</v>
      </c>
      <c r="C740" s="69" t="s">
        <v>1101</v>
      </c>
    </row>
    <row r="741" customFormat="false" ht="12.75" hidden="false" customHeight="false" outlineLevel="0" collapsed="false">
      <c r="A741" s="67" t="n">
        <v>1622</v>
      </c>
      <c r="B741" s="68" t="n">
        <v>11.23</v>
      </c>
      <c r="C741" s="69" t="s">
        <v>1102</v>
      </c>
    </row>
    <row r="742" customFormat="false" ht="12.75" hidden="false" customHeight="false" outlineLevel="0" collapsed="false">
      <c r="A742" s="67" t="n">
        <v>1980</v>
      </c>
      <c r="B742" s="68" t="n">
        <v>11.23</v>
      </c>
      <c r="C742" s="69" t="s">
        <v>1103</v>
      </c>
    </row>
    <row r="743" customFormat="false" ht="12.75" hidden="false" customHeight="false" outlineLevel="0" collapsed="false">
      <c r="A743" s="67" t="n">
        <v>1997</v>
      </c>
      <c r="B743" s="68" t="n">
        <v>11.23</v>
      </c>
      <c r="C743" s="69" t="s">
        <v>1104</v>
      </c>
    </row>
    <row r="744" customFormat="false" ht="12.75" hidden="false" customHeight="false" outlineLevel="0" collapsed="false">
      <c r="A744" s="67" t="n">
        <v>1868</v>
      </c>
      <c r="B744" s="68" t="n">
        <v>11.24</v>
      </c>
      <c r="C744" s="69" t="s">
        <v>1105</v>
      </c>
    </row>
    <row r="745" customFormat="false" ht="12.75" hidden="false" customHeight="false" outlineLevel="0" collapsed="false">
      <c r="A745" s="67" t="n">
        <v>1915</v>
      </c>
      <c r="B745" s="68" t="n">
        <v>11.24</v>
      </c>
      <c r="C745" s="69" t="s">
        <v>1106</v>
      </c>
    </row>
    <row r="746" customFormat="false" ht="12.75" hidden="false" customHeight="false" outlineLevel="0" collapsed="false">
      <c r="A746" s="67" t="n">
        <v>2000</v>
      </c>
      <c r="B746" s="68" t="n">
        <v>11.24</v>
      </c>
      <c r="C746" s="69" t="s">
        <v>1107</v>
      </c>
    </row>
    <row r="747" customFormat="false" ht="12.75" hidden="false" customHeight="false" outlineLevel="0" collapsed="false">
      <c r="A747" s="67" t="n">
        <v>1969</v>
      </c>
      <c r="B747" s="68" t="n">
        <v>11.25</v>
      </c>
      <c r="C747" s="69" t="s">
        <v>1108</v>
      </c>
    </row>
    <row r="748" customFormat="false" ht="12.75" hidden="false" customHeight="false" outlineLevel="0" collapsed="false">
      <c r="A748" s="67" t="n">
        <v>1975</v>
      </c>
      <c r="B748" s="68" t="n">
        <v>11.25</v>
      </c>
      <c r="C748" s="69" t="s">
        <v>1109</v>
      </c>
    </row>
    <row r="749" customFormat="false" ht="12.75" hidden="false" customHeight="false" outlineLevel="0" collapsed="false">
      <c r="A749" s="67" t="n">
        <v>1991</v>
      </c>
      <c r="B749" s="68" t="n">
        <v>11.25</v>
      </c>
      <c r="C749" s="69" t="s">
        <v>1110</v>
      </c>
    </row>
    <row r="750" customFormat="false" ht="12.75" hidden="false" customHeight="false" outlineLevel="0" collapsed="false">
      <c r="A750" s="67" t="n">
        <v>1997</v>
      </c>
      <c r="B750" s="68" t="n">
        <v>11.25</v>
      </c>
      <c r="C750" s="69" t="s">
        <v>1111</v>
      </c>
    </row>
    <row r="751" customFormat="false" ht="12.75" hidden="false" customHeight="false" outlineLevel="0" collapsed="false">
      <c r="A751" s="67" t="n">
        <v>1943</v>
      </c>
      <c r="B751" s="68" t="n">
        <v>11.26</v>
      </c>
      <c r="C751" s="69" t="s">
        <v>1112</v>
      </c>
    </row>
    <row r="752" customFormat="false" ht="12.75" hidden="false" customHeight="false" outlineLevel="0" collapsed="false">
      <c r="A752" s="67" t="n">
        <v>1943</v>
      </c>
      <c r="B752" s="68" t="n">
        <v>11.26</v>
      </c>
      <c r="C752" s="69" t="s">
        <v>1113</v>
      </c>
    </row>
    <row r="753" customFormat="false" ht="12.75" hidden="false" customHeight="false" outlineLevel="0" collapsed="false">
      <c r="A753" s="67" t="n">
        <v>1959</v>
      </c>
      <c r="B753" s="68" t="n">
        <v>11.27</v>
      </c>
      <c r="C753" s="69" t="s">
        <v>1114</v>
      </c>
    </row>
    <row r="754" customFormat="false" ht="12.75" hidden="false" customHeight="false" outlineLevel="0" collapsed="false">
      <c r="A754" s="67" t="n">
        <v>1978</v>
      </c>
      <c r="B754" s="68" t="n">
        <v>11.27</v>
      </c>
      <c r="C754" s="69" t="s">
        <v>1115</v>
      </c>
    </row>
    <row r="755" customFormat="false" ht="12.75" hidden="false" customHeight="false" outlineLevel="0" collapsed="false">
      <c r="A755" s="67" t="n">
        <v>1766</v>
      </c>
      <c r="B755" s="68" t="n">
        <v>11.28</v>
      </c>
      <c r="C755" s="69" t="s">
        <v>1116</v>
      </c>
    </row>
    <row r="756" customFormat="false" ht="12.75" hidden="false" customHeight="false" outlineLevel="0" collapsed="false">
      <c r="A756" s="67" t="n">
        <v>1820</v>
      </c>
      <c r="B756" s="68" t="n">
        <v>11.28</v>
      </c>
      <c r="C756" s="69" t="s">
        <v>1117</v>
      </c>
    </row>
    <row r="757" customFormat="false" ht="12.75" hidden="false" customHeight="false" outlineLevel="0" collapsed="false">
      <c r="A757" s="67" t="n">
        <v>1961</v>
      </c>
      <c r="B757" s="68" t="n">
        <v>11.28</v>
      </c>
      <c r="C757" s="69" t="s">
        <v>1118</v>
      </c>
    </row>
    <row r="758" customFormat="false" ht="12.75" hidden="false" customHeight="false" outlineLevel="0" collapsed="false">
      <c r="A758" s="67" t="n">
        <v>1947</v>
      </c>
      <c r="B758" s="68" t="n">
        <v>11.29</v>
      </c>
      <c r="C758" s="69" t="s">
        <v>1119</v>
      </c>
    </row>
    <row r="759" customFormat="false" ht="12.75" hidden="false" customHeight="false" outlineLevel="0" collapsed="false">
      <c r="A759" s="67" t="n">
        <v>1991</v>
      </c>
      <c r="B759" s="68" t="n">
        <v>11.29</v>
      </c>
      <c r="C759" s="69" t="s">
        <v>1120</v>
      </c>
    </row>
    <row r="760" customFormat="false" ht="12.75" hidden="false" customHeight="false" outlineLevel="0" collapsed="false">
      <c r="A760" s="67" t="n">
        <v>1466</v>
      </c>
      <c r="B760" s="68" t="n">
        <v>11.3</v>
      </c>
      <c r="C760" s="69" t="s">
        <v>1121</v>
      </c>
    </row>
    <row r="761" customFormat="false" ht="12.75" hidden="false" customHeight="false" outlineLevel="0" collapsed="false">
      <c r="A761" s="67" t="n">
        <v>1900</v>
      </c>
      <c r="B761" s="68" t="n">
        <v>11.3</v>
      </c>
      <c r="C761" s="69" t="s">
        <v>1122</v>
      </c>
    </row>
    <row r="762" customFormat="false" ht="12.75" hidden="false" customHeight="false" outlineLevel="0" collapsed="false">
      <c r="A762" s="67" t="n">
        <v>1943</v>
      </c>
      <c r="B762" s="68" t="n">
        <v>12.01</v>
      </c>
      <c r="C762" s="69" t="s">
        <v>1123</v>
      </c>
    </row>
    <row r="763" customFormat="false" ht="12.75" hidden="false" customHeight="false" outlineLevel="0" collapsed="false">
      <c r="A763" s="67" t="n">
        <v>1970</v>
      </c>
      <c r="B763" s="68" t="n">
        <v>12.01</v>
      </c>
      <c r="C763" s="69" t="s">
        <v>1124</v>
      </c>
    </row>
    <row r="764" customFormat="false" ht="12.75" hidden="false" customHeight="false" outlineLevel="0" collapsed="false">
      <c r="A764" s="67" t="n">
        <v>1942</v>
      </c>
      <c r="B764" s="68" t="n">
        <v>12.02</v>
      </c>
      <c r="C764" s="69" t="s">
        <v>1125</v>
      </c>
    </row>
    <row r="765" customFormat="false" ht="12.75" hidden="false" customHeight="false" outlineLevel="0" collapsed="false">
      <c r="A765" s="67" t="n">
        <v>1956</v>
      </c>
      <c r="B765" s="68" t="n">
        <v>12.02</v>
      </c>
      <c r="C765" s="69" t="s">
        <v>1126</v>
      </c>
    </row>
    <row r="766" customFormat="false" ht="12.75" hidden="false" customHeight="false" outlineLevel="0" collapsed="false">
      <c r="A766" s="67" t="n">
        <v>1962</v>
      </c>
      <c r="B766" s="68" t="n">
        <v>12.02</v>
      </c>
      <c r="C766" s="69" t="s">
        <v>1127</v>
      </c>
    </row>
    <row r="767" customFormat="false" ht="12.75" hidden="false" customHeight="false" outlineLevel="0" collapsed="false">
      <c r="A767" s="67" t="n">
        <v>1968</v>
      </c>
      <c r="B767" s="68" t="n">
        <v>12.02</v>
      </c>
      <c r="C767" s="69" t="s">
        <v>1128</v>
      </c>
    </row>
    <row r="768" customFormat="false" ht="12.75" hidden="false" customHeight="false" outlineLevel="0" collapsed="false">
      <c r="A768" s="67" t="n">
        <v>1607</v>
      </c>
      <c r="B768" s="68" t="n">
        <v>12.03</v>
      </c>
      <c r="C768" s="69" t="s">
        <v>1129</v>
      </c>
    </row>
    <row r="769" customFormat="false" ht="12.75" hidden="false" customHeight="false" outlineLevel="0" collapsed="false">
      <c r="A769" s="67" t="n">
        <v>1967</v>
      </c>
      <c r="B769" s="68" t="n">
        <v>12.03</v>
      </c>
      <c r="C769" s="69" t="s">
        <v>1130</v>
      </c>
    </row>
    <row r="770" customFormat="false" ht="12.75" hidden="false" customHeight="false" outlineLevel="0" collapsed="false">
      <c r="A770" s="67" t="n">
        <v>1944</v>
      </c>
      <c r="B770" s="68" t="n">
        <v>12.04</v>
      </c>
      <c r="C770" s="69" t="s">
        <v>1131</v>
      </c>
    </row>
    <row r="771" customFormat="false" ht="12.75" hidden="false" customHeight="false" outlineLevel="0" collapsed="false">
      <c r="A771" s="67" t="n">
        <v>1954</v>
      </c>
      <c r="B771" s="68" t="n">
        <v>12.04</v>
      </c>
      <c r="C771" s="69" t="s">
        <v>1132</v>
      </c>
    </row>
    <row r="772" customFormat="false" ht="12.75" hidden="false" customHeight="false" outlineLevel="0" collapsed="false">
      <c r="A772" s="67" t="n">
        <v>1921</v>
      </c>
      <c r="B772" s="68" t="n">
        <v>12.05</v>
      </c>
      <c r="C772" s="69" t="s">
        <v>1133</v>
      </c>
    </row>
    <row r="773" customFormat="false" ht="12.75" hidden="false" customHeight="false" outlineLevel="0" collapsed="false">
      <c r="A773" s="67" t="n">
        <v>1942</v>
      </c>
      <c r="B773" s="68" t="n">
        <v>12.06</v>
      </c>
      <c r="C773" s="69" t="s">
        <v>1134</v>
      </c>
    </row>
    <row r="774" customFormat="false" ht="12.75" hidden="false" customHeight="false" outlineLevel="0" collapsed="false">
      <c r="A774" s="67" t="n">
        <v>1943</v>
      </c>
      <c r="B774" s="68" t="n">
        <v>12.06</v>
      </c>
      <c r="C774" s="69" t="s">
        <v>1135</v>
      </c>
    </row>
    <row r="775" customFormat="false" ht="12.75" hidden="false" customHeight="false" outlineLevel="0" collapsed="false">
      <c r="A775" s="67" t="n">
        <v>1527</v>
      </c>
      <c r="B775" s="68" t="n">
        <v>12.07</v>
      </c>
      <c r="C775" s="69" t="s">
        <v>1136</v>
      </c>
    </row>
    <row r="776" customFormat="false" ht="12.75" hidden="false" customHeight="false" outlineLevel="0" collapsed="false">
      <c r="A776" s="67" t="n">
        <v>1953</v>
      </c>
      <c r="B776" s="68" t="n">
        <v>12.07</v>
      </c>
      <c r="C776" s="69" t="s">
        <v>1137</v>
      </c>
    </row>
    <row r="777" customFormat="false" ht="12.75" hidden="false" customHeight="false" outlineLevel="0" collapsed="false">
      <c r="A777" s="67" t="n">
        <v>1864</v>
      </c>
      <c r="B777" s="68" t="n">
        <v>12.08</v>
      </c>
      <c r="C777" s="69" t="s">
        <v>1138</v>
      </c>
    </row>
    <row r="778" customFormat="false" ht="12.75" hidden="false" customHeight="false" outlineLevel="0" collapsed="false">
      <c r="A778" s="67" t="n">
        <v>1970</v>
      </c>
      <c r="B778" s="68" t="n">
        <v>12.08</v>
      </c>
      <c r="C778" s="69" t="s">
        <v>1139</v>
      </c>
    </row>
    <row r="779" customFormat="false" ht="12.75" hidden="false" customHeight="false" outlineLevel="0" collapsed="false">
      <c r="A779" s="67" t="n">
        <v>1987</v>
      </c>
      <c r="B779" s="68" t="n">
        <v>12.08</v>
      </c>
      <c r="C779" s="69" t="s">
        <v>1140</v>
      </c>
    </row>
    <row r="780" customFormat="false" ht="12.75" hidden="false" customHeight="false" outlineLevel="0" collapsed="false">
      <c r="A780" s="67" t="n">
        <v>1423</v>
      </c>
      <c r="B780" s="68" t="n">
        <v>12.09</v>
      </c>
      <c r="C780" s="69" t="s">
        <v>1141</v>
      </c>
    </row>
    <row r="781" customFormat="false" ht="12.75" hidden="false" customHeight="false" outlineLevel="0" collapsed="false">
      <c r="A781" s="67" t="n">
        <v>1977</v>
      </c>
      <c r="B781" s="68" t="n">
        <v>12.09</v>
      </c>
      <c r="C781" s="69" t="s">
        <v>1142</v>
      </c>
    </row>
    <row r="782" customFormat="false" ht="12.75" hidden="false" customHeight="false" outlineLevel="0" collapsed="false">
      <c r="A782" s="67" t="n">
        <v>1997</v>
      </c>
      <c r="B782" s="68" t="n">
        <v>12.09</v>
      </c>
      <c r="C782" s="69" t="s">
        <v>1143</v>
      </c>
    </row>
    <row r="783" customFormat="false" ht="12.75" hidden="false" customHeight="false" outlineLevel="0" collapsed="false">
      <c r="A783" s="67" t="n">
        <v>1893</v>
      </c>
      <c r="B783" s="68" t="n">
        <v>12.1</v>
      </c>
      <c r="C783" s="69" t="s">
        <v>1144</v>
      </c>
    </row>
    <row r="784" customFormat="false" ht="12.75" hidden="false" customHeight="false" outlineLevel="0" collapsed="false">
      <c r="A784" s="67" t="n">
        <v>1898</v>
      </c>
      <c r="B784" s="68" t="n">
        <v>12.1</v>
      </c>
      <c r="C784" s="69" t="s">
        <v>1145</v>
      </c>
    </row>
    <row r="785" customFormat="false" ht="12.75" hidden="false" customHeight="false" outlineLevel="0" collapsed="false">
      <c r="A785" s="67" t="n">
        <v>1948</v>
      </c>
      <c r="B785" s="68" t="n">
        <v>12.1</v>
      </c>
      <c r="C785" s="69" t="s">
        <v>1146</v>
      </c>
    </row>
    <row r="786" customFormat="false" ht="12.75" hidden="false" customHeight="false" outlineLevel="0" collapsed="false">
      <c r="A786" s="67" t="n">
        <v>1760</v>
      </c>
      <c r="B786" s="68" t="n">
        <v>12.11</v>
      </c>
      <c r="C786" s="69" t="s">
        <v>1147</v>
      </c>
    </row>
    <row r="787" customFormat="false" ht="12.75" hidden="false" customHeight="false" outlineLevel="0" collapsed="false">
      <c r="A787" s="67" t="n">
        <v>1997</v>
      </c>
      <c r="B787" s="68" t="n">
        <v>12.11</v>
      </c>
      <c r="C787" s="69" t="s">
        <v>1148</v>
      </c>
    </row>
    <row r="788" customFormat="false" ht="12.75" hidden="false" customHeight="false" outlineLevel="0" collapsed="false">
      <c r="A788" s="67" t="n">
        <v>1901</v>
      </c>
      <c r="B788" s="68" t="n">
        <v>12.12</v>
      </c>
      <c r="C788" s="69" t="s">
        <v>1149</v>
      </c>
    </row>
    <row r="789" customFormat="false" ht="12.75" hidden="false" customHeight="false" outlineLevel="0" collapsed="false">
      <c r="A789" s="67" t="n">
        <v>1969</v>
      </c>
      <c r="B789" s="68" t="n">
        <v>12.12</v>
      </c>
      <c r="C789" s="69" t="s">
        <v>1150</v>
      </c>
    </row>
    <row r="790" customFormat="false" ht="12.75" hidden="false" customHeight="false" outlineLevel="0" collapsed="false">
      <c r="A790" s="67" t="n">
        <v>1545</v>
      </c>
      <c r="B790" s="68" t="n">
        <v>12.13</v>
      </c>
      <c r="C790" s="69" t="s">
        <v>1151</v>
      </c>
    </row>
    <row r="791" customFormat="false" ht="12.75" hidden="false" customHeight="false" outlineLevel="0" collapsed="false">
      <c r="A791" s="67" t="n">
        <v>1997</v>
      </c>
      <c r="B791" s="68" t="n">
        <v>12.13</v>
      </c>
      <c r="C791" s="69" t="s">
        <v>1152</v>
      </c>
    </row>
    <row r="792" customFormat="false" ht="12.75" hidden="false" customHeight="false" outlineLevel="0" collapsed="false">
      <c r="A792" s="67" t="n">
        <v>1900</v>
      </c>
      <c r="B792" s="68" t="n">
        <v>12.14</v>
      </c>
      <c r="C792" s="69" t="s">
        <v>1153</v>
      </c>
    </row>
    <row r="793" customFormat="false" ht="12.75" hidden="false" customHeight="false" outlineLevel="0" collapsed="false">
      <c r="A793" s="67" t="n">
        <v>1922</v>
      </c>
      <c r="B793" s="68" t="n">
        <v>12.14</v>
      </c>
      <c r="C793" s="69" t="s">
        <v>1154</v>
      </c>
    </row>
    <row r="794" customFormat="false" ht="12.75" hidden="false" customHeight="false" outlineLevel="0" collapsed="false">
      <c r="A794" s="67" t="n">
        <v>1955</v>
      </c>
      <c r="B794" s="68" t="n">
        <v>12.14</v>
      </c>
      <c r="C794" s="69" t="s">
        <v>1155</v>
      </c>
    </row>
    <row r="795" customFormat="false" ht="12.75" hidden="false" customHeight="false" outlineLevel="0" collapsed="false">
      <c r="A795" s="67" t="n">
        <v>1990</v>
      </c>
      <c r="B795" s="68" t="n">
        <v>12.14</v>
      </c>
      <c r="C795" s="69" t="s">
        <v>1156</v>
      </c>
    </row>
    <row r="796" customFormat="false" ht="12.75" hidden="false" customHeight="false" outlineLevel="0" collapsed="false">
      <c r="A796" s="67" t="n">
        <v>1969</v>
      </c>
      <c r="B796" s="68" t="n">
        <v>12.15</v>
      </c>
      <c r="C796" s="69" t="s">
        <v>1157</v>
      </c>
    </row>
    <row r="797" customFormat="false" ht="12.75" hidden="false" customHeight="false" outlineLevel="0" collapsed="false">
      <c r="A797" s="67" t="n">
        <v>1969</v>
      </c>
      <c r="B797" s="68" t="n">
        <v>12.16</v>
      </c>
      <c r="C797" s="69" t="s">
        <v>1158</v>
      </c>
    </row>
    <row r="798" customFormat="false" ht="12.75" hidden="false" customHeight="false" outlineLevel="0" collapsed="false">
      <c r="A798" s="67" t="n">
        <v>1978</v>
      </c>
      <c r="B798" s="68" t="n">
        <v>12.16</v>
      </c>
      <c r="C798" s="69" t="s">
        <v>1159</v>
      </c>
    </row>
    <row r="799" customFormat="false" ht="12.75" hidden="false" customHeight="false" outlineLevel="0" collapsed="false">
      <c r="A799" s="67" t="n">
        <v>1830</v>
      </c>
      <c r="B799" s="68" t="n">
        <v>12.17</v>
      </c>
      <c r="C799" s="69" t="s">
        <v>1160</v>
      </c>
    </row>
    <row r="800" customFormat="false" ht="12.75" hidden="false" customHeight="false" outlineLevel="0" collapsed="false">
      <c r="A800" s="67" t="n">
        <v>1865</v>
      </c>
      <c r="B800" s="68" t="n">
        <v>12.18</v>
      </c>
      <c r="C800" s="69" t="s">
        <v>1161</v>
      </c>
    </row>
    <row r="801" customFormat="false" ht="12.75" hidden="false" customHeight="false" outlineLevel="0" collapsed="false">
      <c r="A801" s="67" t="n">
        <v>1913</v>
      </c>
      <c r="B801" s="68" t="n">
        <v>12.18</v>
      </c>
      <c r="C801" s="69" t="s">
        <v>1162</v>
      </c>
    </row>
    <row r="802" customFormat="false" ht="12.75" hidden="false" customHeight="false" outlineLevel="0" collapsed="false">
      <c r="A802" s="67" t="n">
        <v>1450</v>
      </c>
      <c r="B802" s="68" t="n">
        <v>12.19</v>
      </c>
      <c r="C802" s="69" t="s">
        <v>1163</v>
      </c>
    </row>
    <row r="803" customFormat="false" ht="12.75" hidden="false" customHeight="false" outlineLevel="0" collapsed="false">
      <c r="A803" s="67" t="n">
        <v>1943</v>
      </c>
      <c r="B803" s="68" t="n">
        <v>12.19</v>
      </c>
      <c r="C803" s="69" t="s">
        <v>1164</v>
      </c>
    </row>
    <row r="804" customFormat="false" ht="12.75" hidden="false" customHeight="false" outlineLevel="0" collapsed="false">
      <c r="A804" s="67" t="n">
        <v>1968</v>
      </c>
      <c r="B804" s="68" t="n">
        <v>12.2</v>
      </c>
      <c r="C804" s="69" t="s">
        <v>1165</v>
      </c>
    </row>
    <row r="805" customFormat="false" ht="12.75" hidden="false" customHeight="false" outlineLevel="0" collapsed="false">
      <c r="A805" s="67" t="n">
        <v>1997</v>
      </c>
      <c r="B805" s="68" t="n">
        <v>12.2</v>
      </c>
      <c r="C805" s="69" t="s">
        <v>1166</v>
      </c>
    </row>
    <row r="806" customFormat="false" ht="12.75" hidden="false" customHeight="false" outlineLevel="0" collapsed="false">
      <c r="A806" s="67" t="n">
        <v>1879</v>
      </c>
      <c r="B806" s="68" t="n">
        <v>12.21</v>
      </c>
      <c r="C806" s="69" t="s">
        <v>1167</v>
      </c>
    </row>
    <row r="807" customFormat="false" ht="12.75" hidden="false" customHeight="false" outlineLevel="0" collapsed="false">
      <c r="A807" s="67" t="n">
        <v>1950</v>
      </c>
      <c r="B807" s="68" t="n">
        <v>12.21</v>
      </c>
      <c r="C807" s="69" t="s">
        <v>1168</v>
      </c>
    </row>
    <row r="808" customFormat="false" ht="12.75" hidden="false" customHeight="false" outlineLevel="0" collapsed="false">
      <c r="A808" s="67" t="n">
        <v>1989</v>
      </c>
      <c r="B808" s="68" t="n">
        <v>12.22</v>
      </c>
      <c r="C808" s="69" t="s">
        <v>1169</v>
      </c>
    </row>
    <row r="809" customFormat="false" ht="12.75" hidden="false" customHeight="false" outlineLevel="0" collapsed="false">
      <c r="A809" s="67" t="n">
        <v>1990</v>
      </c>
      <c r="B809" s="68" t="n">
        <v>12.22</v>
      </c>
      <c r="C809" s="69" t="s">
        <v>1170</v>
      </c>
    </row>
    <row r="810" customFormat="false" ht="12.75" hidden="false" customHeight="false" outlineLevel="0" collapsed="false">
      <c r="A810" s="67" t="n">
        <v>1947</v>
      </c>
      <c r="B810" s="68" t="n">
        <v>12.23</v>
      </c>
      <c r="C810" s="69" t="s">
        <v>1171</v>
      </c>
    </row>
    <row r="811" customFormat="false" ht="12.75" hidden="false" customHeight="false" outlineLevel="0" collapsed="false">
      <c r="A811" s="67" t="n">
        <v>1984</v>
      </c>
      <c r="B811" s="68" t="n">
        <v>12.23</v>
      </c>
      <c r="C811" s="69" t="s">
        <v>1172</v>
      </c>
    </row>
    <row r="812" customFormat="false" ht="12.75" hidden="false" customHeight="false" outlineLevel="0" collapsed="false">
      <c r="A812" s="67" t="n">
        <v>1597</v>
      </c>
      <c r="B812" s="68" t="n">
        <v>12.24</v>
      </c>
      <c r="C812" s="69" t="s">
        <v>1173</v>
      </c>
    </row>
    <row r="813" customFormat="false" ht="12.75" hidden="false" customHeight="false" outlineLevel="0" collapsed="false">
      <c r="A813" s="67" t="n">
        <v>1977</v>
      </c>
      <c r="B813" s="68" t="n">
        <v>12.24</v>
      </c>
      <c r="C813" s="69" t="s">
        <v>1174</v>
      </c>
    </row>
    <row r="814" customFormat="false" ht="12.75" hidden="false" customHeight="false" outlineLevel="0" collapsed="false">
      <c r="A814" s="67" t="n">
        <v>1852</v>
      </c>
      <c r="B814" s="68" t="n">
        <v>12.25</v>
      </c>
      <c r="C814" s="69" t="s">
        <v>1175</v>
      </c>
    </row>
    <row r="815" customFormat="false" ht="12.75" hidden="false" customHeight="false" outlineLevel="0" collapsed="false">
      <c r="A815" s="67" t="n">
        <v>1989</v>
      </c>
      <c r="B815" s="68" t="n">
        <v>12.25</v>
      </c>
      <c r="C815" s="69" t="s">
        <v>1176</v>
      </c>
    </row>
    <row r="816" customFormat="false" ht="12.75" hidden="false" customHeight="false" outlineLevel="0" collapsed="false">
      <c r="A816" s="67" t="n">
        <v>1997</v>
      </c>
      <c r="B816" s="68" t="n">
        <v>12.25</v>
      </c>
      <c r="C816" s="69" t="s">
        <v>1177</v>
      </c>
    </row>
    <row r="817" customFormat="false" ht="12.75" hidden="false" customHeight="false" outlineLevel="0" collapsed="false">
      <c r="A817" s="67" t="n">
        <v>1467</v>
      </c>
      <c r="B817" s="68" t="n">
        <v>12.26</v>
      </c>
      <c r="C817" s="69" t="s">
        <v>1178</v>
      </c>
    </row>
    <row r="818" customFormat="false" ht="12.75" hidden="false" customHeight="false" outlineLevel="0" collapsed="false">
      <c r="A818" s="67" t="n">
        <v>1893</v>
      </c>
      <c r="B818" s="68" t="n">
        <v>12.26</v>
      </c>
      <c r="C818" s="69" t="s">
        <v>1179</v>
      </c>
    </row>
    <row r="819" customFormat="false" ht="12.75" hidden="false" customHeight="false" outlineLevel="0" collapsed="false">
      <c r="A819" s="67" t="n">
        <v>1898</v>
      </c>
      <c r="B819" s="68" t="n">
        <v>12.26</v>
      </c>
      <c r="C819" s="69" t="s">
        <v>1180</v>
      </c>
    </row>
    <row r="820" customFormat="false" ht="12.75" hidden="false" customHeight="false" outlineLevel="0" collapsed="false">
      <c r="A820" s="67" t="n">
        <v>1571</v>
      </c>
      <c r="B820" s="68" t="n">
        <v>12.27</v>
      </c>
      <c r="C820" s="69" t="s">
        <v>1181</v>
      </c>
    </row>
    <row r="821" customFormat="false" ht="12.75" hidden="false" customHeight="false" outlineLevel="0" collapsed="false">
      <c r="A821" s="67" t="n">
        <v>1997</v>
      </c>
      <c r="B821" s="68" t="n">
        <v>12.28</v>
      </c>
      <c r="C821" s="69" t="s">
        <v>1182</v>
      </c>
    </row>
    <row r="822" customFormat="false" ht="12.75" hidden="false" customHeight="false" outlineLevel="0" collapsed="false">
      <c r="A822" s="67" t="n">
        <v>1925</v>
      </c>
      <c r="B822" s="68" t="n">
        <v>12.29</v>
      </c>
      <c r="C822" s="69" t="s">
        <v>1183</v>
      </c>
    </row>
    <row r="823" customFormat="false" ht="12.75" hidden="false" customHeight="false" outlineLevel="0" collapsed="false">
      <c r="A823" s="67" t="n">
        <v>1769</v>
      </c>
      <c r="B823" s="68" t="n">
        <v>12.3</v>
      </c>
      <c r="C823" s="69" t="s">
        <v>1184</v>
      </c>
    </row>
    <row r="824" customFormat="false" ht="12.75" hidden="false" customHeight="false" outlineLevel="0" collapsed="false">
      <c r="A824" s="67" t="n">
        <v>1918</v>
      </c>
      <c r="B824" s="68" t="n">
        <v>12.3</v>
      </c>
      <c r="C824" s="69" t="s">
        <v>1185</v>
      </c>
    </row>
    <row r="825" customFormat="false" ht="12.75" hidden="false" customHeight="false" outlineLevel="0" collapsed="false">
      <c r="A825" s="67" t="n">
        <v>1930</v>
      </c>
      <c r="B825" s="68" t="n">
        <v>12.31</v>
      </c>
      <c r="C825" s="69" t="s">
        <v>1186</v>
      </c>
    </row>
    <row r="826" customFormat="false" ht="12.75" hidden="false" customHeight="false" outlineLevel="0" collapsed="false">
      <c r="A826" s="67" t="n">
        <v>1968</v>
      </c>
      <c r="B826" s="68" t="n">
        <v>3.01</v>
      </c>
      <c r="C826" s="69" t="s">
        <v>480</v>
      </c>
    </row>
    <row r="827" customFormat="false" ht="12.75" hidden="false" customHeight="true" outlineLevel="0" collapsed="false">
      <c r="A827" s="72" t="n">
        <v>1849</v>
      </c>
      <c r="B827" s="73" t="n">
        <v>2.15</v>
      </c>
      <c r="C827" s="75" t="s">
        <v>1187</v>
      </c>
    </row>
    <row r="828" customFormat="false" ht="12.75" hidden="false" customHeight="false" outlineLevel="0" collapsed="false">
      <c r="A828" s="72"/>
      <c r="B828" s="73"/>
      <c r="C828" s="75"/>
    </row>
    <row r="829" customFormat="false" ht="12.75" hidden="false" customHeight="true" outlineLevel="0" collapsed="false">
      <c r="A829" s="72" t="n">
        <v>1849</v>
      </c>
      <c r="B829" s="73" t="n">
        <v>2.09</v>
      </c>
      <c r="C829" s="75" t="s">
        <v>1188</v>
      </c>
    </row>
    <row r="830" customFormat="false" ht="12.75" hidden="false" customHeight="false" outlineLevel="0" collapsed="false">
      <c r="A830" s="72"/>
      <c r="B830" s="73"/>
      <c r="C830" s="75"/>
    </row>
    <row r="831" customFormat="false" ht="25.5" hidden="false" customHeight="true" outlineLevel="0" collapsed="false">
      <c r="A831" s="72" t="n">
        <v>1849</v>
      </c>
      <c r="B831" s="73" t="n">
        <v>4.27</v>
      </c>
      <c r="C831" s="75" t="s">
        <v>1189</v>
      </c>
    </row>
    <row r="832" customFormat="false" ht="12.75" hidden="false" customHeight="false" outlineLevel="0" collapsed="false">
      <c r="A832" s="72"/>
      <c r="B832" s="73"/>
      <c r="C832" s="75"/>
    </row>
    <row r="833" customFormat="false" ht="12.75" hidden="false" customHeight="false" outlineLevel="0" collapsed="false">
      <c r="A833" s="67" t="n">
        <v>1949</v>
      </c>
      <c r="B833" s="68" t="n">
        <v>4.3</v>
      </c>
      <c r="C833" s="76" t="s">
        <v>1190</v>
      </c>
    </row>
    <row r="834" customFormat="false" ht="12.75" hidden="false" customHeight="true" outlineLevel="0" collapsed="false">
      <c r="A834" s="72" t="n">
        <v>1849</v>
      </c>
      <c r="B834" s="73" t="n">
        <v>6.03</v>
      </c>
      <c r="C834" s="75" t="s">
        <v>1191</v>
      </c>
    </row>
    <row r="835" customFormat="false" ht="12.75" hidden="false" customHeight="false" outlineLevel="0" collapsed="false">
      <c r="A835" s="72"/>
      <c r="B835" s="73"/>
      <c r="C835" s="75"/>
    </row>
  </sheetData>
  <mergeCells count="17">
    <mergeCell ref="A50:A51"/>
    <mergeCell ref="B50:B51"/>
    <mergeCell ref="C50:C51"/>
    <mergeCell ref="A414:A428"/>
    <mergeCell ref="B414:B428"/>
    <mergeCell ref="A827:A828"/>
    <mergeCell ref="B827:B828"/>
    <mergeCell ref="C827:C828"/>
    <mergeCell ref="A829:A830"/>
    <mergeCell ref="B829:B830"/>
    <mergeCell ref="C829:C830"/>
    <mergeCell ref="A831:A832"/>
    <mergeCell ref="B831:B832"/>
    <mergeCell ref="C831:C832"/>
    <mergeCell ref="A834:A835"/>
    <mergeCell ref="B834:B835"/>
    <mergeCell ref="C834:C835"/>
  </mergeCells>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9" activeCellId="0" sqref="A1:C835"/>
    </sheetView>
  </sheetViews>
  <sheetFormatPr defaultColWidth="9.0546875" defaultRowHeight="12.75" zeroHeight="false" outlineLevelRow="0" outlineLevelCol="0"/>
  <cols>
    <col collapsed="false" customWidth="true" hidden="false" outlineLevel="0" max="1" min="1" style="28" width="18.7"/>
    <col collapsed="false" customWidth="true" hidden="false" outlineLevel="0" max="2" min="2" style="2" width="6.99"/>
    <col collapsed="false" customWidth="true" hidden="false" outlineLevel="0" max="3" min="3" style="2" width="73.13"/>
    <col collapsed="false" customWidth="true" hidden="false" outlineLevel="0" max="4" min="4" style="0" width="4.14"/>
  </cols>
  <sheetData>
    <row r="1" customFormat="false" ht="45" hidden="false" customHeight="true" outlineLevel="0" collapsed="false">
      <c r="A1" s="28" t="s">
        <v>31</v>
      </c>
      <c r="C1" s="5" t="n">
        <v>38749</v>
      </c>
      <c r="D1" s="3"/>
    </row>
    <row r="2" s="30" customFormat="true" ht="26.1" hidden="false" customHeight="true" outlineLevel="0" collapsed="false">
      <c r="A2" s="29" t="n">
        <v>38749</v>
      </c>
      <c r="B2" s="14" t="n">
        <v>1918</v>
      </c>
      <c r="C2" s="11" t="s">
        <v>32</v>
      </c>
    </row>
    <row r="3" s="30" customFormat="true" ht="26.1" hidden="false" customHeight="true" outlineLevel="0" collapsed="false">
      <c r="A3" s="29" t="n">
        <f aca="false">A2+1</f>
        <v>38750</v>
      </c>
      <c r="B3" s="14" t="n">
        <v>1944</v>
      </c>
      <c r="C3" s="9" t="s">
        <v>33</v>
      </c>
    </row>
    <row r="4" s="30" customFormat="true" ht="26.1" hidden="false" customHeight="true" outlineLevel="0" collapsed="false">
      <c r="A4" s="29" t="n">
        <f aca="false">A3+1</f>
        <v>38751</v>
      </c>
      <c r="B4" s="14" t="n">
        <v>1944</v>
      </c>
      <c r="C4" s="9" t="s">
        <v>34</v>
      </c>
      <c r="D4" s="19"/>
    </row>
    <row r="5" s="30" customFormat="true" ht="26.1" hidden="false" customHeight="true" outlineLevel="0" collapsed="false">
      <c r="A5" s="29" t="n">
        <f aca="false">A4+1</f>
        <v>38752</v>
      </c>
      <c r="B5" s="11" t="n">
        <v>1488</v>
      </c>
      <c r="C5" s="9" t="s">
        <v>35</v>
      </c>
    </row>
    <row r="6" s="30" customFormat="true" ht="26.1" hidden="false" customHeight="true" outlineLevel="0" collapsed="false">
      <c r="A6" s="29" t="n">
        <f aca="false">A5+1</f>
        <v>38753</v>
      </c>
      <c r="B6" s="14" t="n">
        <v>1944</v>
      </c>
      <c r="C6" s="11" t="s">
        <v>36</v>
      </c>
    </row>
    <row r="7" s="30" customFormat="true" ht="26.1" hidden="false" customHeight="true" outlineLevel="0" collapsed="false">
      <c r="A7" s="31" t="n">
        <f aca="false">A6+1</f>
        <v>38754</v>
      </c>
      <c r="B7" s="32" t="n">
        <v>1945</v>
      </c>
      <c r="C7" s="11" t="s">
        <v>37</v>
      </c>
    </row>
    <row r="8" s="30" customFormat="true" ht="26.1" hidden="false" customHeight="true" outlineLevel="0" collapsed="false">
      <c r="A8" s="31" t="n">
        <f aca="false">A7+1</f>
        <v>38755</v>
      </c>
      <c r="B8" s="11" t="n">
        <v>1615</v>
      </c>
      <c r="C8" s="11" t="s">
        <v>38</v>
      </c>
    </row>
    <row r="9" s="30" customFormat="true" ht="26.1" hidden="false" customHeight="true" outlineLevel="0" collapsed="false">
      <c r="A9" s="29" t="n">
        <f aca="false">A8+1</f>
        <v>38756</v>
      </c>
      <c r="B9" s="11" t="n">
        <v>1929</v>
      </c>
      <c r="C9" s="9" t="s">
        <v>39</v>
      </c>
    </row>
    <row r="10" s="30" customFormat="true" ht="26.1" hidden="false" customHeight="true" outlineLevel="0" collapsed="false">
      <c r="A10" s="29" t="n">
        <f aca="false">A9+1</f>
        <v>38757</v>
      </c>
      <c r="B10" s="11" t="n">
        <v>1849</v>
      </c>
      <c r="C10" s="11" t="s">
        <v>40</v>
      </c>
    </row>
    <row r="11" s="30" customFormat="true" ht="26.1" hidden="false" customHeight="true" outlineLevel="0" collapsed="false">
      <c r="A11" s="29" t="n">
        <f aca="false">A10+1</f>
        <v>38758</v>
      </c>
      <c r="B11" s="14" t="n">
        <v>1944</v>
      </c>
      <c r="C11" s="11" t="s">
        <v>41</v>
      </c>
    </row>
    <row r="12" s="30" customFormat="true" ht="26.1" hidden="false" customHeight="true" outlineLevel="0" collapsed="false">
      <c r="A12" s="29" t="n">
        <f aca="false">A11+1</f>
        <v>38759</v>
      </c>
      <c r="B12" s="14" t="n">
        <v>1945</v>
      </c>
      <c r="C12" s="11" t="s">
        <v>42</v>
      </c>
    </row>
    <row r="13" s="30" customFormat="true" ht="26.1" hidden="false" customHeight="true" outlineLevel="0" collapsed="false">
      <c r="A13" s="29" t="n">
        <f aca="false">A12+1</f>
        <v>38760</v>
      </c>
      <c r="B13" s="14" t="n">
        <v>1945</v>
      </c>
      <c r="C13" s="11" t="s">
        <v>43</v>
      </c>
    </row>
    <row r="14" s="30" customFormat="true" ht="26.1" hidden="false" customHeight="true" outlineLevel="0" collapsed="false">
      <c r="A14" s="29" t="n">
        <f aca="false">A13+1</f>
        <v>38761</v>
      </c>
      <c r="B14" s="14" t="n">
        <v>1944</v>
      </c>
      <c r="C14" s="9" t="s">
        <v>44</v>
      </c>
    </row>
    <row r="15" s="30" customFormat="true" ht="26.1" hidden="false" customHeight="true" outlineLevel="0" collapsed="false">
      <c r="A15" s="29" t="n">
        <f aca="false">A14+1</f>
        <v>38762</v>
      </c>
      <c r="B15" s="11" t="n">
        <v>1861</v>
      </c>
      <c r="C15" s="9" t="s">
        <v>45</v>
      </c>
    </row>
    <row r="16" s="30" customFormat="true" ht="26.1" hidden="false" customHeight="true" outlineLevel="0" collapsed="false">
      <c r="A16" s="29" t="n">
        <f aca="false">A15+1</f>
        <v>38763</v>
      </c>
      <c r="B16" s="11" t="n">
        <v>1849</v>
      </c>
      <c r="C16" s="13" t="s">
        <v>46</v>
      </c>
    </row>
    <row r="17" s="30" customFormat="true" ht="26.1" hidden="false" customHeight="true" outlineLevel="0" collapsed="false">
      <c r="A17" s="29" t="n">
        <f aca="false">A16+1</f>
        <v>38764</v>
      </c>
      <c r="B17" s="14" t="n">
        <v>1944</v>
      </c>
      <c r="C17" s="11" t="s">
        <v>47</v>
      </c>
    </row>
    <row r="18" s="30" customFormat="true" ht="26.1" hidden="false" customHeight="true" outlineLevel="0" collapsed="false">
      <c r="A18" s="29" t="n">
        <f aca="false">A17+1</f>
        <v>38765</v>
      </c>
      <c r="B18" s="10" t="n">
        <v>1600</v>
      </c>
      <c r="C18" s="9" t="s">
        <v>48</v>
      </c>
    </row>
    <row r="19" s="30" customFormat="true" ht="26.1" hidden="false" customHeight="true" outlineLevel="0" collapsed="false">
      <c r="A19" s="29" t="n">
        <f aca="false">A18+1</f>
        <v>38766</v>
      </c>
      <c r="B19" s="11" t="n">
        <v>1963</v>
      </c>
      <c r="C19" s="9" t="s">
        <v>49</v>
      </c>
    </row>
    <row r="20" s="30" customFormat="true" ht="26.1" hidden="false" customHeight="true" outlineLevel="0" collapsed="false">
      <c r="A20" s="29" t="n">
        <f aca="false">A19+1</f>
        <v>38767</v>
      </c>
      <c r="B20" s="14" t="n">
        <v>1945</v>
      </c>
      <c r="C20" s="11" t="s">
        <v>50</v>
      </c>
    </row>
    <row r="21" s="30" customFormat="true" ht="26.1" hidden="false" customHeight="true" outlineLevel="0" collapsed="false">
      <c r="A21" s="29" t="n">
        <f aca="false">A20+1</f>
        <v>38768</v>
      </c>
      <c r="B21" s="10" t="n">
        <v>1935</v>
      </c>
      <c r="C21" s="11" t="s">
        <v>51</v>
      </c>
    </row>
    <row r="22" s="30" customFormat="true" ht="26.1" hidden="false" customHeight="true" outlineLevel="0" collapsed="false">
      <c r="A22" s="29" t="n">
        <f aca="false">A21+1</f>
        <v>38769</v>
      </c>
      <c r="B22" s="14" t="n">
        <v>1944</v>
      </c>
      <c r="C22" s="11" t="s">
        <v>52</v>
      </c>
    </row>
    <row r="23" s="30" customFormat="true" ht="26.1" hidden="false" customHeight="true" outlineLevel="0" collapsed="false">
      <c r="A23" s="29" t="n">
        <f aca="false">A22+1</f>
        <v>38770</v>
      </c>
      <c r="B23" s="11" t="n">
        <v>1980</v>
      </c>
      <c r="C23" s="11" t="s">
        <v>53</v>
      </c>
    </row>
    <row r="24" s="30" customFormat="true" ht="26.1" hidden="false" customHeight="true" outlineLevel="0" collapsed="false">
      <c r="A24" s="29" t="n">
        <f aca="false">A23+1</f>
        <v>38771</v>
      </c>
      <c r="B24" s="14" t="n">
        <v>1945</v>
      </c>
      <c r="C24" s="11" t="s">
        <v>54</v>
      </c>
    </row>
    <row r="25" s="30" customFormat="true" ht="26.1" hidden="false" customHeight="true" outlineLevel="0" collapsed="false">
      <c r="A25" s="29" t="n">
        <f aca="false">A24+1</f>
        <v>38772</v>
      </c>
      <c r="B25" s="11" t="n">
        <v>1945</v>
      </c>
      <c r="C25" s="11" t="s">
        <v>55</v>
      </c>
    </row>
    <row r="26" s="30" customFormat="true" ht="26.1" hidden="false" customHeight="true" outlineLevel="0" collapsed="false">
      <c r="A26" s="29" t="n">
        <f aca="false">A25+1</f>
        <v>38773</v>
      </c>
      <c r="B26" s="10" t="n">
        <v>1965</v>
      </c>
      <c r="C26" s="8" t="s">
        <v>56</v>
      </c>
    </row>
    <row r="27" s="30" customFormat="true" ht="26.1" hidden="false" customHeight="true" outlineLevel="0" collapsed="false">
      <c r="A27" s="29" t="n">
        <f aca="false">A26+1</f>
        <v>38774</v>
      </c>
      <c r="B27" s="10" t="n">
        <v>1935</v>
      </c>
      <c r="C27" s="10" t="s">
        <v>57</v>
      </c>
    </row>
    <row r="28" s="30" customFormat="true" ht="26.1" hidden="false" customHeight="true" outlineLevel="0" collapsed="false">
      <c r="A28" s="29" t="n">
        <f aca="false">A27+1</f>
        <v>38775</v>
      </c>
      <c r="B28" s="11" t="n">
        <v>1917</v>
      </c>
      <c r="C28" s="11" t="s">
        <v>58</v>
      </c>
    </row>
    <row r="29" s="30" customFormat="true" ht="26.1" hidden="false" customHeight="true" outlineLevel="0" collapsed="false">
      <c r="A29" s="29" t="n">
        <f aca="false">A28+1</f>
        <v>38776</v>
      </c>
      <c r="B29" s="14" t="n">
        <v>1944</v>
      </c>
      <c r="C29" s="11" t="s">
        <v>59</v>
      </c>
    </row>
    <row r="30" customFormat="false" ht="23.45" hidden="false" customHeight="true" outlineLevel="0" collapsed="false">
      <c r="A30" s="33"/>
    </row>
    <row r="31" customFormat="false" ht="23.45" hidden="false" customHeight="true" outlineLevel="0" collapsed="false">
      <c r="A31" s="33"/>
    </row>
    <row r="32" customFormat="false" ht="23.45" hidden="false" customHeight="true" outlineLevel="0" collapsed="false">
      <c r="A32" s="33"/>
    </row>
    <row r="33" customFormat="false" ht="23.45" hidden="false" customHeight="true" outlineLevel="0" collapsed="false">
      <c r="A33" s="33"/>
    </row>
    <row r="34" customFormat="false" ht="23.45" hidden="false" customHeight="true" outlineLevel="0" collapsed="false">
      <c r="A34" s="33"/>
    </row>
    <row r="35" customFormat="false" ht="23.45" hidden="false" customHeight="true" outlineLevel="0" collapsed="false">
      <c r="A35" s="33"/>
    </row>
    <row r="36" customFormat="false" ht="23.45" hidden="false" customHeight="true" outlineLevel="0" collapsed="false">
      <c r="A36" s="33"/>
    </row>
    <row r="37" customFormat="false" ht="23.45" hidden="false" customHeight="true" outlineLevel="0" collapsed="false"/>
    <row r="38" customFormat="false" ht="23.45" hidden="false" customHeight="true" outlineLevel="0" collapsed="false"/>
    <row r="39" customFormat="false" ht="23.45" hidden="false" customHeight="true" outlineLevel="0" collapsed="false"/>
    <row r="40" customFormat="false" ht="23.45" hidden="false" customHeight="true" outlineLevel="0" collapsed="false"/>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32" activeCellId="0" sqref="A1:C835"/>
    </sheetView>
  </sheetViews>
  <sheetFormatPr defaultColWidth="9.13671875" defaultRowHeight="12.75" zeroHeight="false" outlineLevelRow="0" outlineLevelCol="0"/>
  <cols>
    <col collapsed="false" customWidth="true" hidden="false" outlineLevel="0" max="1" min="1" style="34" width="18.56"/>
    <col collapsed="false" customWidth="true" hidden="false" outlineLevel="0" max="2" min="2" style="2" width="5.99"/>
    <col collapsed="false" customWidth="true" hidden="false" outlineLevel="0" max="3" min="3" style="35" width="73.41"/>
    <col collapsed="false" customWidth="true" hidden="false" outlineLevel="0" max="4" min="4" style="35" width="7.28"/>
    <col collapsed="false" customWidth="true" hidden="false" outlineLevel="0" max="5" min="5" style="3" width="7.14"/>
    <col collapsed="false" customWidth="false" hidden="false" outlineLevel="0" max="257" min="6" style="3" width="9.14"/>
  </cols>
  <sheetData>
    <row r="1" customFormat="false" ht="45" hidden="false" customHeight="true" outlineLevel="0" collapsed="false">
      <c r="A1" s="34" t="s">
        <v>31</v>
      </c>
      <c r="C1" s="36" t="n">
        <v>38777</v>
      </c>
      <c r="D1" s="36"/>
    </row>
    <row r="2" customFormat="false" ht="48" hidden="false" customHeight="true" outlineLevel="0" collapsed="false">
      <c r="A2" s="29" t="n">
        <v>38777</v>
      </c>
      <c r="B2" s="11" t="n">
        <v>1968</v>
      </c>
      <c r="C2" s="11" t="s">
        <v>60</v>
      </c>
      <c r="D2" s="0"/>
      <c r="E2" s="0"/>
    </row>
    <row r="3" customFormat="false" ht="20.1" hidden="false" customHeight="true" outlineLevel="0" collapsed="false">
      <c r="A3" s="29" t="n">
        <f aca="false">A2+1</f>
        <v>38778</v>
      </c>
      <c r="B3" s="11" t="n">
        <v>1930</v>
      </c>
      <c r="C3" s="11" t="s">
        <v>61</v>
      </c>
      <c r="D3" s="0"/>
      <c r="E3" s="0"/>
    </row>
    <row r="4" customFormat="false" ht="12.75" hidden="false" customHeight="false" outlineLevel="0" collapsed="false">
      <c r="A4" s="29" t="n">
        <f aca="false">A3+1</f>
        <v>38779</v>
      </c>
      <c r="B4" s="11" t="n">
        <v>1918</v>
      </c>
      <c r="C4" s="8" t="s">
        <v>62</v>
      </c>
      <c r="D4" s="0"/>
      <c r="E4" s="0"/>
    </row>
    <row r="5" customFormat="false" ht="20.1" hidden="false" customHeight="true" outlineLevel="0" collapsed="false">
      <c r="A5" s="29" t="n">
        <f aca="false">A4+1</f>
        <v>38780</v>
      </c>
      <c r="B5" s="14" t="n">
        <v>1944</v>
      </c>
      <c r="C5" s="11" t="s">
        <v>63</v>
      </c>
      <c r="D5" s="0"/>
      <c r="E5" s="0"/>
    </row>
    <row r="6" s="37" customFormat="true" ht="24" hidden="false" customHeight="true" outlineLevel="0" collapsed="false">
      <c r="A6" s="29" t="n">
        <f aca="false">A5+1</f>
        <v>38781</v>
      </c>
      <c r="B6" s="11" t="n">
        <v>1953</v>
      </c>
      <c r="C6" s="11" t="s">
        <v>64</v>
      </c>
      <c r="D6" s="0"/>
      <c r="E6" s="0"/>
    </row>
    <row r="7" customFormat="false" ht="20.1" hidden="false" customHeight="true" outlineLevel="0" collapsed="false">
      <c r="A7" s="31" t="n">
        <f aca="false">A6+1</f>
        <v>38782</v>
      </c>
      <c r="B7" s="11" t="n">
        <v>1951</v>
      </c>
      <c r="C7" s="11" t="s">
        <v>65</v>
      </c>
      <c r="D7" s="0"/>
      <c r="E7" s="0"/>
    </row>
    <row r="8" s="37" customFormat="true" ht="20.1" hidden="false" customHeight="true" outlineLevel="0" collapsed="false">
      <c r="A8" s="31" t="n">
        <f aca="false">A7+1</f>
        <v>38783</v>
      </c>
      <c r="B8" s="14" t="n">
        <v>1944</v>
      </c>
      <c r="C8" s="11" t="s">
        <v>66</v>
      </c>
      <c r="D8" s="38"/>
      <c r="E8" s="38"/>
    </row>
    <row r="9" customFormat="false" ht="20.1" hidden="false" customHeight="true" outlineLevel="0" collapsed="false">
      <c r="A9" s="29" t="n">
        <f aca="false">A8+1</f>
        <v>38784</v>
      </c>
      <c r="B9" s="10" t="n">
        <v>1855</v>
      </c>
      <c r="C9" s="8" t="s">
        <v>67</v>
      </c>
      <c r="D9" s="0"/>
      <c r="E9" s="0"/>
    </row>
    <row r="10" customFormat="false" ht="20.1" hidden="false" customHeight="true" outlineLevel="0" collapsed="false">
      <c r="A10" s="29" t="n">
        <f aca="false">A9+1</f>
        <v>38785</v>
      </c>
      <c r="B10" s="10" t="n">
        <v>1930</v>
      </c>
      <c r="C10" s="11" t="s">
        <v>68</v>
      </c>
      <c r="D10" s="0"/>
      <c r="E10" s="0"/>
    </row>
    <row r="11" customFormat="false" ht="20.1" hidden="false" customHeight="true" outlineLevel="0" collapsed="false">
      <c r="A11" s="29" t="n">
        <f aca="false">A10+1</f>
        <v>38786</v>
      </c>
      <c r="B11" s="10" t="n">
        <v>2004</v>
      </c>
      <c r="C11" s="10" t="s">
        <v>69</v>
      </c>
      <c r="D11" s="0"/>
      <c r="E11" s="0"/>
    </row>
    <row r="12" customFormat="false" ht="20.1" hidden="false" customHeight="true" outlineLevel="0" collapsed="false">
      <c r="A12" s="29" t="n">
        <f aca="false">A11+1</f>
        <v>38787</v>
      </c>
      <c r="B12" s="10" t="n">
        <v>1930</v>
      </c>
      <c r="C12" s="11" t="s">
        <v>70</v>
      </c>
      <c r="D12" s="0"/>
      <c r="E12" s="0"/>
    </row>
    <row r="13" customFormat="false" ht="12.75" hidden="false" customHeight="false" outlineLevel="0" collapsed="false">
      <c r="A13" s="29" t="n">
        <f aca="false">A12+1</f>
        <v>38788</v>
      </c>
      <c r="B13" s="10" t="n">
        <v>1930</v>
      </c>
      <c r="C13" s="8" t="s">
        <v>71</v>
      </c>
      <c r="D13" s="0"/>
      <c r="E13" s="0"/>
    </row>
    <row r="14" customFormat="false" ht="15.95" hidden="false" customHeight="true" outlineLevel="0" collapsed="false">
      <c r="A14" s="29" t="n">
        <f aca="false">A13+1</f>
        <v>38789</v>
      </c>
      <c r="B14" s="10" t="n">
        <v>1930</v>
      </c>
      <c r="C14" s="11" t="s">
        <v>72</v>
      </c>
      <c r="D14" s="0"/>
      <c r="E14" s="0"/>
    </row>
    <row r="15" customFormat="false" ht="48" hidden="false" customHeight="true" outlineLevel="0" collapsed="false">
      <c r="A15" s="29" t="n">
        <f aca="false">A14+1</f>
        <v>38790</v>
      </c>
      <c r="B15" s="11" t="n">
        <v>1883</v>
      </c>
      <c r="C15" s="39" t="s">
        <v>73</v>
      </c>
      <c r="D15" s="0"/>
      <c r="E15" s="0"/>
    </row>
    <row r="16" customFormat="false" ht="15.95" hidden="false" customHeight="true" outlineLevel="0" collapsed="false">
      <c r="A16" s="29" t="n">
        <f aca="false">A15+1</f>
        <v>38791</v>
      </c>
      <c r="B16" s="11" t="n">
        <v>1853</v>
      </c>
      <c r="C16" s="39" t="s">
        <v>74</v>
      </c>
      <c r="D16" s="22"/>
      <c r="E16" s="40"/>
    </row>
    <row r="17" customFormat="false" ht="12.75" hidden="false" customHeight="false" outlineLevel="0" collapsed="false">
      <c r="A17" s="29" t="n">
        <f aca="false">A16+1</f>
        <v>38792</v>
      </c>
      <c r="B17" s="10" t="n">
        <v>1935</v>
      </c>
      <c r="C17" s="11" t="s">
        <v>75</v>
      </c>
      <c r="D17" s="11"/>
      <c r="E17" s="41"/>
    </row>
    <row r="18" customFormat="false" ht="15.95" hidden="false" customHeight="true" outlineLevel="0" collapsed="false">
      <c r="A18" s="29" t="n">
        <f aca="false">A17+1</f>
        <v>38793</v>
      </c>
      <c r="B18" s="10" t="n">
        <v>1929</v>
      </c>
      <c r="C18" s="11" t="s">
        <v>76</v>
      </c>
      <c r="D18" s="11"/>
    </row>
    <row r="19" s="2" customFormat="true" ht="39.95" hidden="false" customHeight="true" outlineLevel="0" collapsed="false">
      <c r="A19" s="42" t="n">
        <f aca="false">A18+1</f>
        <v>38794</v>
      </c>
      <c r="B19" s="11" t="n">
        <v>1871</v>
      </c>
      <c r="C19" s="11" t="s">
        <v>77</v>
      </c>
      <c r="D19" s="22"/>
    </row>
    <row r="20" customFormat="false" ht="24" hidden="false" customHeight="true" outlineLevel="0" collapsed="false">
      <c r="A20" s="29" t="n">
        <f aca="false">A19+1</f>
        <v>38795</v>
      </c>
      <c r="B20" s="14" t="n">
        <v>1944</v>
      </c>
      <c r="C20" s="11" t="s">
        <v>78</v>
      </c>
      <c r="D20" s="19"/>
    </row>
    <row r="21" customFormat="false" ht="12.75" hidden="false" customHeight="false" outlineLevel="0" collapsed="false">
      <c r="A21" s="29" t="n">
        <f aca="false">A20+1</f>
        <v>38796</v>
      </c>
      <c r="B21" s="11" t="n">
        <v>1946</v>
      </c>
      <c r="C21" s="8" t="s">
        <v>79</v>
      </c>
      <c r="D21" s="16"/>
    </row>
    <row r="22" customFormat="false" ht="32.1" hidden="false" customHeight="true" outlineLevel="0" collapsed="false">
      <c r="A22" s="29" t="n">
        <f aca="false">A21+1</f>
        <v>38797</v>
      </c>
      <c r="B22" s="8" t="n">
        <v>1941</v>
      </c>
      <c r="C22" s="8" t="s">
        <v>80</v>
      </c>
      <c r="D22" s="19"/>
    </row>
    <row r="23" customFormat="false" ht="12.75" hidden="false" customHeight="false" outlineLevel="0" collapsed="false">
      <c r="A23" s="29" t="n">
        <f aca="false">A22+1</f>
        <v>38798</v>
      </c>
      <c r="B23" s="10" t="n">
        <v>1922</v>
      </c>
      <c r="C23" s="8" t="s">
        <v>81</v>
      </c>
      <c r="D23" s="8"/>
    </row>
    <row r="24" customFormat="false" ht="32.1" hidden="false" customHeight="true" outlineLevel="0" collapsed="false">
      <c r="A24" s="29" t="n">
        <f aca="false">A23+1</f>
        <v>38799</v>
      </c>
      <c r="B24" s="10" t="n">
        <v>1944</v>
      </c>
      <c r="C24" s="8" t="s">
        <v>82</v>
      </c>
      <c r="D24" s="8"/>
    </row>
    <row r="25" customFormat="false" ht="15.95" hidden="false" customHeight="true" outlineLevel="0" collapsed="false">
      <c r="A25" s="29" t="n">
        <f aca="false">A24+1</f>
        <v>38800</v>
      </c>
      <c r="B25" s="14" t="n">
        <v>1944</v>
      </c>
      <c r="C25" s="11" t="s">
        <v>83</v>
      </c>
      <c r="D25" s="22"/>
    </row>
    <row r="26" customFormat="false" ht="20.1" hidden="false" customHeight="true" outlineLevel="0" collapsed="false">
      <c r="A26" s="29" t="n">
        <f aca="false">A25+1</f>
        <v>38801</v>
      </c>
      <c r="B26" s="14" t="n">
        <v>1944</v>
      </c>
      <c r="C26" s="11" t="s">
        <v>84</v>
      </c>
      <c r="D26" s="22"/>
    </row>
    <row r="27" customFormat="false" ht="12.75" hidden="false" customHeight="false" outlineLevel="0" collapsed="false">
      <c r="A27" s="29" t="n">
        <f aca="false">A26+1</f>
        <v>38802</v>
      </c>
      <c r="B27" s="10" t="n">
        <v>1930</v>
      </c>
      <c r="C27" s="11" t="s">
        <v>85</v>
      </c>
      <c r="D27" s="11"/>
    </row>
    <row r="28" customFormat="false" ht="20.1" hidden="false" customHeight="true" outlineLevel="0" collapsed="false">
      <c r="A28" s="29" t="n">
        <f aca="false">A27+1</f>
        <v>38803</v>
      </c>
      <c r="B28" s="11" t="n">
        <v>1941</v>
      </c>
      <c r="C28" s="43" t="s">
        <v>86</v>
      </c>
      <c r="D28" s="11"/>
    </row>
    <row r="29" customFormat="false" ht="15.95" hidden="false" customHeight="true" outlineLevel="0" collapsed="false">
      <c r="A29" s="29" t="n">
        <f aca="false">A28+1</f>
        <v>38804</v>
      </c>
      <c r="B29" s="14" t="n">
        <v>1945</v>
      </c>
      <c r="C29" s="11" t="s">
        <v>87</v>
      </c>
      <c r="D29" s="19"/>
    </row>
    <row r="30" customFormat="false" ht="15.95" hidden="false" customHeight="true" outlineLevel="0" collapsed="false">
      <c r="A30" s="29" t="n">
        <f aca="false">A29+1</f>
        <v>38805</v>
      </c>
      <c r="B30" s="11" t="n">
        <v>1945</v>
      </c>
      <c r="C30" s="43" t="s">
        <v>88</v>
      </c>
      <c r="D30" s="19"/>
    </row>
    <row r="31" customFormat="false" ht="15.95" hidden="false" customHeight="true" outlineLevel="0" collapsed="false">
      <c r="A31" s="29" t="n">
        <f aca="false">A30+1</f>
        <v>38806</v>
      </c>
      <c r="B31" s="14" t="n">
        <v>1944</v>
      </c>
      <c r="C31" s="11" t="s">
        <v>89</v>
      </c>
      <c r="D31" s="19"/>
    </row>
    <row r="32" customFormat="false" ht="15.95" hidden="false" customHeight="true" outlineLevel="0" collapsed="false">
      <c r="A32" s="29" t="n">
        <f aca="false">A31+1</f>
        <v>38807</v>
      </c>
      <c r="B32" s="14" t="n">
        <v>1944</v>
      </c>
      <c r="C32" s="11" t="s">
        <v>90</v>
      </c>
      <c r="D32" s="19"/>
    </row>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1" activeCellId="0" sqref="A1:C835"/>
    </sheetView>
  </sheetViews>
  <sheetFormatPr defaultColWidth="9.0546875" defaultRowHeight="12.75" zeroHeight="false" outlineLevelRow="0" outlineLevelCol="0"/>
  <cols>
    <col collapsed="false" customWidth="true" hidden="false" outlineLevel="0" max="1" min="1" style="44" width="18.56"/>
    <col collapsed="false" customWidth="true" hidden="false" outlineLevel="0" max="2" min="2" style="2" width="5.99"/>
    <col collapsed="false" customWidth="true" hidden="false" outlineLevel="0" max="3" min="3" style="2" width="73.41"/>
  </cols>
  <sheetData>
    <row r="1" customFormat="false" ht="45" hidden="false" customHeight="true" outlineLevel="0" collapsed="false">
      <c r="A1" s="44" t="s">
        <v>31</v>
      </c>
      <c r="C1" s="5" t="n">
        <v>38808</v>
      </c>
    </row>
    <row r="2" s="45" customFormat="true" ht="27" hidden="false" customHeight="true" outlineLevel="0" collapsed="false">
      <c r="A2" s="6" t="n">
        <v>38808</v>
      </c>
      <c r="B2" s="10"/>
      <c r="C2" s="8" t="s">
        <v>91</v>
      </c>
    </row>
    <row r="3" s="45" customFormat="true" ht="23.1" hidden="false" customHeight="true" outlineLevel="0" collapsed="false">
      <c r="A3" s="6" t="n">
        <f aca="false">A2+1</f>
        <v>38809</v>
      </c>
      <c r="B3" s="10" t="n">
        <v>1934</v>
      </c>
      <c r="C3" s="10" t="s">
        <v>92</v>
      </c>
    </row>
    <row r="4" s="45" customFormat="true" ht="23.1" hidden="false" customHeight="true" outlineLevel="0" collapsed="false">
      <c r="A4" s="6" t="n">
        <f aca="false">A3+1</f>
        <v>38810</v>
      </c>
      <c r="B4" s="10" t="n">
        <v>1954</v>
      </c>
      <c r="C4" s="10" t="s">
        <v>93</v>
      </c>
    </row>
    <row r="5" s="45" customFormat="true" ht="23.1" hidden="false" customHeight="true" outlineLevel="0" collapsed="false">
      <c r="A5" s="6" t="n">
        <f aca="false">A4+1</f>
        <v>38811</v>
      </c>
      <c r="B5" s="14" t="n">
        <v>1945</v>
      </c>
      <c r="C5" s="11" t="s">
        <v>94</v>
      </c>
    </row>
    <row r="6" s="45" customFormat="true" ht="12.75" hidden="false" customHeight="false" outlineLevel="0" collapsed="false">
      <c r="A6" s="6" t="n">
        <f aca="false">A5+1</f>
        <v>38812</v>
      </c>
      <c r="B6" s="9" t="n">
        <v>1944</v>
      </c>
      <c r="C6" s="9" t="s">
        <v>95</v>
      </c>
    </row>
    <row r="7" s="45" customFormat="true" ht="12.75" hidden="false" customHeight="false" outlineLevel="0" collapsed="false">
      <c r="A7" s="15" t="n">
        <f aca="false">A6+1</f>
        <v>38813</v>
      </c>
      <c r="B7" s="10" t="n">
        <v>2004</v>
      </c>
      <c r="C7" s="13" t="s">
        <v>96</v>
      </c>
    </row>
    <row r="8" s="45" customFormat="true" ht="23.1" hidden="false" customHeight="true" outlineLevel="0" collapsed="false">
      <c r="A8" s="15" t="n">
        <f aca="false">A7+1</f>
        <v>38814</v>
      </c>
      <c r="B8" s="10" t="n">
        <v>1934</v>
      </c>
      <c r="C8" s="11" t="s">
        <v>97</v>
      </c>
    </row>
    <row r="9" s="45" customFormat="true" ht="23.1" hidden="false" customHeight="true" outlineLevel="0" collapsed="false">
      <c r="A9" s="6" t="n">
        <f aca="false">A8+1</f>
        <v>38815</v>
      </c>
      <c r="B9" s="14" t="n">
        <v>1945</v>
      </c>
      <c r="C9" s="11" t="s">
        <v>98</v>
      </c>
    </row>
    <row r="10" s="45" customFormat="true" ht="23.1" hidden="false" customHeight="true" outlineLevel="0" collapsed="false">
      <c r="A10" s="6" t="n">
        <f aca="false">A9+1</f>
        <v>38816</v>
      </c>
      <c r="B10" s="8" t="n">
        <v>1948</v>
      </c>
      <c r="C10" s="11" t="s">
        <v>99</v>
      </c>
    </row>
    <row r="11" s="45" customFormat="true" ht="23.1" hidden="false" customHeight="true" outlineLevel="0" collapsed="false">
      <c r="A11" s="6" t="n">
        <f aca="false">A10+1</f>
        <v>38817</v>
      </c>
      <c r="B11" s="14" t="n">
        <v>1945</v>
      </c>
      <c r="C11" s="11" t="s">
        <v>100</v>
      </c>
    </row>
    <row r="12" s="45" customFormat="true" ht="23.1" hidden="false" customHeight="true" outlineLevel="0" collapsed="false">
      <c r="A12" s="6" t="n">
        <f aca="false">A11+1</f>
        <v>38818</v>
      </c>
      <c r="B12" s="8" t="n">
        <v>1985</v>
      </c>
      <c r="C12" s="11" t="s">
        <v>101</v>
      </c>
    </row>
    <row r="13" s="45" customFormat="true" ht="23.1" hidden="false" customHeight="true" outlineLevel="0" collapsed="false">
      <c r="A13" s="6" t="n">
        <f aca="false">A12+1</f>
        <v>38819</v>
      </c>
      <c r="B13" s="14" t="n">
        <v>1945</v>
      </c>
      <c r="C13" s="11" t="s">
        <v>102</v>
      </c>
    </row>
    <row r="14" s="45" customFormat="true" ht="23.1" hidden="false" customHeight="true" outlineLevel="0" collapsed="false">
      <c r="A14" s="6" t="n">
        <f aca="false">A13+1</f>
        <v>38820</v>
      </c>
      <c r="B14" s="14" t="n">
        <v>1944</v>
      </c>
      <c r="C14" s="11" t="s">
        <v>103</v>
      </c>
    </row>
    <row r="15" s="45" customFormat="true" ht="12.75" hidden="false" customHeight="false" outlineLevel="0" collapsed="false">
      <c r="A15" s="6" t="n">
        <f aca="false">A14+1</f>
        <v>38821</v>
      </c>
      <c r="B15" s="14" t="n">
        <v>1945</v>
      </c>
      <c r="C15" s="11" t="s">
        <v>104</v>
      </c>
    </row>
    <row r="16" s="45" customFormat="true" ht="12.75" hidden="false" customHeight="false" outlineLevel="0" collapsed="false">
      <c r="A16" s="6" t="n">
        <f aca="false">A15+1</f>
        <v>38822</v>
      </c>
      <c r="B16" s="8" t="n">
        <v>1912</v>
      </c>
      <c r="C16" s="11" t="s">
        <v>105</v>
      </c>
    </row>
    <row r="17" s="45" customFormat="true" ht="12.75" hidden="false" customHeight="false" outlineLevel="0" collapsed="false">
      <c r="A17" s="6" t="n">
        <f aca="false">A16+1</f>
        <v>38823</v>
      </c>
      <c r="B17" s="8" t="n">
        <v>1932</v>
      </c>
      <c r="C17" s="11" t="s">
        <v>106</v>
      </c>
    </row>
    <row r="18" s="45" customFormat="true" ht="12.75" hidden="false" customHeight="false" outlineLevel="0" collapsed="false">
      <c r="A18" s="6" t="n">
        <f aca="false">A17+1</f>
        <v>38824</v>
      </c>
      <c r="B18" s="11" t="n">
        <v>1961</v>
      </c>
      <c r="C18" s="8" t="s">
        <v>107</v>
      </c>
    </row>
    <row r="19" s="45" customFormat="true" ht="12.75" hidden="false" customHeight="false" outlineLevel="0" collapsed="false">
      <c r="A19" s="6" t="n">
        <f aca="false">A18+1</f>
        <v>38825</v>
      </c>
      <c r="B19" s="11" t="n">
        <v>1955</v>
      </c>
      <c r="C19" s="11" t="s">
        <v>108</v>
      </c>
    </row>
    <row r="20" s="45" customFormat="true" ht="23.1" hidden="false" customHeight="true" outlineLevel="0" collapsed="false">
      <c r="A20" s="6" t="n">
        <f aca="false">A19+1</f>
        <v>38826</v>
      </c>
      <c r="B20" s="14" t="n">
        <v>1945</v>
      </c>
      <c r="C20" s="11" t="s">
        <v>109</v>
      </c>
    </row>
    <row r="21" s="45" customFormat="true" ht="23.1" hidden="false" customHeight="true" outlineLevel="0" collapsed="false">
      <c r="A21" s="6" t="n">
        <f aca="false">A20+1</f>
        <v>38827</v>
      </c>
      <c r="B21" s="14" t="n">
        <v>1944</v>
      </c>
      <c r="C21" s="11" t="s">
        <v>110</v>
      </c>
    </row>
    <row r="22" s="45" customFormat="true" ht="23.1" hidden="false" customHeight="true" outlineLevel="0" collapsed="false">
      <c r="A22" s="6" t="n">
        <f aca="false">A21+1</f>
        <v>38828</v>
      </c>
      <c r="B22" s="14" t="n">
        <v>1945</v>
      </c>
      <c r="C22" s="11" t="s">
        <v>111</v>
      </c>
    </row>
    <row r="23" s="45" customFormat="true" ht="12.75" hidden="false" customHeight="false" outlineLevel="0" collapsed="false">
      <c r="A23" s="6" t="n">
        <f aca="false">A22+1</f>
        <v>38829</v>
      </c>
      <c r="B23" s="14" t="n">
        <v>1944</v>
      </c>
      <c r="C23" s="11" t="s">
        <v>112</v>
      </c>
    </row>
    <row r="24" s="45" customFormat="true" ht="23.1" hidden="false" customHeight="true" outlineLevel="0" collapsed="false">
      <c r="A24" s="6" t="n">
        <f aca="false">A23+1</f>
        <v>38830</v>
      </c>
      <c r="B24" s="14" t="n">
        <v>1945</v>
      </c>
      <c r="C24" s="11" t="s">
        <v>113</v>
      </c>
    </row>
    <row r="25" s="45" customFormat="true" ht="23.1" hidden="false" customHeight="true" outlineLevel="0" collapsed="false">
      <c r="A25" s="6" t="n">
        <f aca="false">A24+1</f>
        <v>38831</v>
      </c>
      <c r="B25" s="14" t="n">
        <v>1945</v>
      </c>
      <c r="C25" s="11" t="s">
        <v>114</v>
      </c>
    </row>
    <row r="26" s="45" customFormat="true" ht="23.1" hidden="false" customHeight="true" outlineLevel="0" collapsed="false">
      <c r="A26" s="6" t="n">
        <f aca="false">A25+1</f>
        <v>38832</v>
      </c>
      <c r="B26" s="14" t="n">
        <v>1945</v>
      </c>
      <c r="C26" s="11" t="s">
        <v>115</v>
      </c>
    </row>
    <row r="27" s="45" customFormat="true" ht="23.1" hidden="false" customHeight="true" outlineLevel="0" collapsed="false">
      <c r="A27" s="6" t="n">
        <f aca="false">A26+1</f>
        <v>38833</v>
      </c>
      <c r="B27" s="8" t="n">
        <v>1848</v>
      </c>
      <c r="C27" s="11" t="s">
        <v>116</v>
      </c>
    </row>
    <row r="28" s="45" customFormat="true" ht="12.75" hidden="false" customHeight="false" outlineLevel="0" collapsed="false">
      <c r="A28" s="6" t="n">
        <f aca="false">A27+1</f>
        <v>38834</v>
      </c>
      <c r="B28" s="8" t="n">
        <v>1849</v>
      </c>
      <c r="C28" s="8" t="s">
        <v>117</v>
      </c>
    </row>
    <row r="29" s="45" customFormat="true" ht="23.1" hidden="false" customHeight="true" outlineLevel="0" collapsed="false">
      <c r="A29" s="6" t="n">
        <f aca="false">A28+1</f>
        <v>38835</v>
      </c>
      <c r="B29" s="14" t="n">
        <v>1945</v>
      </c>
      <c r="C29" s="11" t="s">
        <v>118</v>
      </c>
    </row>
    <row r="30" s="45" customFormat="true" ht="23.1" hidden="false" customHeight="true" outlineLevel="0" collapsed="false">
      <c r="A30" s="6" t="n">
        <f aca="false">A29+1</f>
        <v>38836</v>
      </c>
      <c r="B30" s="8" t="n">
        <v>1956</v>
      </c>
      <c r="C30" s="11" t="s">
        <v>119</v>
      </c>
    </row>
    <row r="31" s="45" customFormat="true" ht="12.75" hidden="false" customHeight="false" outlineLevel="0" collapsed="false">
      <c r="A31" s="6" t="n">
        <f aca="false">A30+1</f>
        <v>38837</v>
      </c>
      <c r="B31" s="11" t="n">
        <v>1849</v>
      </c>
      <c r="C31" s="8" t="s">
        <v>120</v>
      </c>
    </row>
    <row r="32" s="45" customFormat="true" ht="21.95" hidden="false" customHeight="true" outlineLevel="0" collapsed="false">
      <c r="A32" s="46"/>
      <c r="B32" s="35"/>
      <c r="C32" s="35"/>
    </row>
    <row r="33" s="45" customFormat="true" ht="21.95" hidden="false" customHeight="true" outlineLevel="0" collapsed="false">
      <c r="A33" s="46"/>
      <c r="B33" s="35"/>
      <c r="C33" s="35"/>
    </row>
    <row r="34" s="45" customFormat="true" ht="21.95" hidden="false" customHeight="true" outlineLevel="0" collapsed="false">
      <c r="A34" s="46"/>
      <c r="B34" s="35"/>
      <c r="C34" s="35"/>
    </row>
    <row r="35" s="45" customFormat="true" ht="12.75" hidden="false" customHeight="false" outlineLevel="0" collapsed="false">
      <c r="A35" s="46"/>
      <c r="B35" s="2"/>
      <c r="C35" s="2"/>
    </row>
    <row r="36" s="45" customFormat="true" ht="12.75" hidden="false" customHeight="false" outlineLevel="0" collapsed="false">
      <c r="A36" s="46"/>
      <c r="B36" s="2"/>
      <c r="C36" s="2"/>
    </row>
    <row r="37" s="45" customFormat="true" ht="12.75" hidden="false" customHeight="false" outlineLevel="0" collapsed="false">
      <c r="A37" s="46"/>
      <c r="B37" s="2"/>
      <c r="C37" s="2"/>
    </row>
    <row r="38" s="45" customFormat="true" ht="12.75" hidden="false" customHeight="false" outlineLevel="0" collapsed="false">
      <c r="A38" s="46"/>
      <c r="B38" s="2"/>
      <c r="C38" s="2"/>
    </row>
    <row r="39" s="45" customFormat="true" ht="12.75" hidden="false" customHeight="false" outlineLevel="0" collapsed="false">
      <c r="A39" s="46"/>
      <c r="B39" s="2"/>
      <c r="C39" s="2"/>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32" activeCellId="0" sqref="A1:C835"/>
    </sheetView>
  </sheetViews>
  <sheetFormatPr defaultColWidth="9.13671875" defaultRowHeight="12.75" zeroHeight="false" outlineLevelRow="0" outlineLevelCol="0"/>
  <cols>
    <col collapsed="false" customWidth="true" hidden="false" outlineLevel="0" max="1" min="1" style="44" width="18.56"/>
    <col collapsed="false" customWidth="true" hidden="false" outlineLevel="0" max="2" min="2" style="2" width="5.99"/>
    <col collapsed="false" customWidth="true" hidden="false" outlineLevel="0" max="3" min="3" style="2" width="73.41"/>
    <col collapsed="false" customWidth="false" hidden="false" outlineLevel="0" max="257" min="4" style="45" width="9.14"/>
  </cols>
  <sheetData>
    <row r="1" customFormat="false" ht="45" hidden="false" customHeight="true" outlineLevel="0" collapsed="false">
      <c r="A1" s="44" t="s">
        <v>31</v>
      </c>
      <c r="C1" s="5" t="n">
        <v>38838</v>
      </c>
    </row>
    <row r="2" customFormat="false" ht="12.75" hidden="false" customHeight="false" outlineLevel="0" collapsed="false">
      <c r="A2" s="6" t="n">
        <v>38838</v>
      </c>
      <c r="B2" s="11" t="n">
        <v>1889</v>
      </c>
      <c r="C2" s="9" t="s">
        <v>121</v>
      </c>
    </row>
    <row r="3" customFormat="false" ht="23.1" hidden="false" customHeight="true" outlineLevel="0" collapsed="false">
      <c r="A3" s="6" t="n">
        <f aca="false">A2+1</f>
        <v>38839</v>
      </c>
      <c r="B3" s="14" t="n">
        <v>1945</v>
      </c>
      <c r="C3" s="11" t="s">
        <v>122</v>
      </c>
    </row>
    <row r="4" customFormat="false" ht="27" hidden="false" customHeight="true" outlineLevel="0" collapsed="false">
      <c r="A4" s="6" t="n">
        <f aca="false">A3+1</f>
        <v>38840</v>
      </c>
      <c r="B4" s="10" t="n">
        <v>1943</v>
      </c>
      <c r="C4" s="11" t="s">
        <v>123</v>
      </c>
    </row>
    <row r="5" customFormat="false" ht="12.75" hidden="false" customHeight="false" outlineLevel="0" collapsed="false">
      <c r="A5" s="6" t="n">
        <f aca="false">A4+1</f>
        <v>38841</v>
      </c>
      <c r="B5" s="11" t="n">
        <v>1515</v>
      </c>
      <c r="C5" s="9" t="s">
        <v>124</v>
      </c>
    </row>
    <row r="6" customFormat="false" ht="12.75" hidden="false" customHeight="false" outlineLevel="0" collapsed="false">
      <c r="A6" s="6" t="n">
        <f aca="false">A5+1</f>
        <v>38842</v>
      </c>
      <c r="B6" s="11" t="n">
        <v>1818</v>
      </c>
      <c r="C6" s="13" t="s">
        <v>125</v>
      </c>
    </row>
    <row r="7" customFormat="false" ht="12.75" hidden="false" customHeight="false" outlineLevel="0" collapsed="false">
      <c r="A7" s="15" t="n">
        <f aca="false">A6+1</f>
        <v>38843</v>
      </c>
      <c r="B7" s="11" t="n">
        <v>1941</v>
      </c>
      <c r="C7" s="8" t="s">
        <v>126</v>
      </c>
    </row>
    <row r="8" customFormat="false" ht="23.1" hidden="false" customHeight="true" outlineLevel="0" collapsed="false">
      <c r="A8" s="15" t="n">
        <f aca="false">A7+1</f>
        <v>38844</v>
      </c>
      <c r="B8" s="14" t="n">
        <v>1944</v>
      </c>
      <c r="C8" s="11" t="s">
        <v>127</v>
      </c>
    </row>
    <row r="9" customFormat="false" ht="12.75" hidden="false" customHeight="false" outlineLevel="0" collapsed="false">
      <c r="A9" s="6" t="n">
        <f aca="false">A8+1</f>
        <v>38845</v>
      </c>
      <c r="B9" s="10" t="n">
        <v>1849</v>
      </c>
      <c r="C9" s="9" t="s">
        <v>128</v>
      </c>
    </row>
    <row r="10" customFormat="false" ht="12.75" hidden="false" customHeight="false" outlineLevel="0" collapsed="false">
      <c r="A10" s="6" t="n">
        <f aca="false">A9+1</f>
        <v>38846</v>
      </c>
      <c r="B10" s="10" t="n">
        <v>1848</v>
      </c>
      <c r="C10" s="13" t="s">
        <v>129</v>
      </c>
    </row>
    <row r="11" customFormat="false" ht="23.1" hidden="false" customHeight="true" outlineLevel="0" collapsed="false">
      <c r="A11" s="6" t="n">
        <f aca="false">A10+1</f>
        <v>38847</v>
      </c>
      <c r="B11" s="14" t="n">
        <v>1944</v>
      </c>
      <c r="C11" s="11" t="s">
        <v>130</v>
      </c>
    </row>
    <row r="12" customFormat="false" ht="23.1" hidden="false" customHeight="true" outlineLevel="0" collapsed="false">
      <c r="A12" s="6" t="n">
        <f aca="false">A11+1</f>
        <v>38848</v>
      </c>
      <c r="B12" s="14" t="n">
        <v>1944</v>
      </c>
      <c r="C12" s="11" t="s">
        <v>131</v>
      </c>
    </row>
    <row r="13" customFormat="false" ht="12.75" hidden="false" customHeight="false" outlineLevel="0" collapsed="false">
      <c r="A13" s="6" t="n">
        <f aca="false">A12+1</f>
        <v>38849</v>
      </c>
      <c r="B13" s="11" t="n">
        <v>1977</v>
      </c>
      <c r="C13" s="11" t="s">
        <v>132</v>
      </c>
    </row>
    <row r="14" customFormat="false" ht="23.1" hidden="false" customHeight="true" outlineLevel="0" collapsed="false">
      <c r="A14" s="6" t="n">
        <f aca="false">A13+1</f>
        <v>38850</v>
      </c>
      <c r="B14" s="14" t="n">
        <v>1944</v>
      </c>
      <c r="C14" s="11" t="s">
        <v>133</v>
      </c>
    </row>
    <row r="15" customFormat="false" ht="23.1" hidden="false" customHeight="true" outlineLevel="0" collapsed="false">
      <c r="A15" s="6" t="n">
        <f aca="false">A14+1</f>
        <v>38851</v>
      </c>
      <c r="B15" s="10" t="n">
        <v>1936</v>
      </c>
      <c r="C15" s="47" t="s">
        <v>134</v>
      </c>
    </row>
    <row r="16" customFormat="false" ht="23.1" hidden="false" customHeight="true" outlineLevel="0" collapsed="false">
      <c r="A16" s="6" t="n">
        <f aca="false">A15+1</f>
        <v>38852</v>
      </c>
      <c r="B16" s="10" t="n">
        <v>1936</v>
      </c>
      <c r="C16" s="47" t="s">
        <v>135</v>
      </c>
    </row>
    <row r="17" customFormat="false" ht="23.1" hidden="false" customHeight="true" outlineLevel="0" collapsed="false">
      <c r="A17" s="6" t="n">
        <f aca="false">A16+1</f>
        <v>38853</v>
      </c>
      <c r="B17" s="14" t="n">
        <v>1944</v>
      </c>
      <c r="C17" s="11" t="s">
        <v>136</v>
      </c>
    </row>
    <row r="18" customFormat="false" ht="27" hidden="false" customHeight="true" outlineLevel="0" collapsed="false">
      <c r="A18" s="6" t="n">
        <f aca="false">A17+1</f>
        <v>38854</v>
      </c>
      <c r="B18" s="10" t="n">
        <v>1930</v>
      </c>
      <c r="C18" s="8" t="s">
        <v>137</v>
      </c>
    </row>
    <row r="19" customFormat="false" ht="23.1" hidden="false" customHeight="true" outlineLevel="0" collapsed="false">
      <c r="A19" s="6" t="n">
        <f aca="false">A18+1</f>
        <v>38855</v>
      </c>
      <c r="B19" s="14" t="n">
        <v>1944</v>
      </c>
      <c r="C19" s="11" t="s">
        <v>138</v>
      </c>
    </row>
    <row r="20" customFormat="false" ht="23.1" hidden="false" customHeight="true" outlineLevel="0" collapsed="false">
      <c r="A20" s="6" t="n">
        <f aca="false">A19+1</f>
        <v>38856</v>
      </c>
      <c r="B20" s="14" t="n">
        <v>1944</v>
      </c>
      <c r="C20" s="11" t="s">
        <v>139</v>
      </c>
    </row>
    <row r="21" customFormat="false" ht="23.1" hidden="false" customHeight="true" outlineLevel="0" collapsed="false">
      <c r="A21" s="6" t="n">
        <f aca="false">A20+1</f>
        <v>38857</v>
      </c>
      <c r="B21" s="14" t="n">
        <v>1944</v>
      </c>
      <c r="C21" s="11" t="s">
        <v>140</v>
      </c>
    </row>
    <row r="22" customFormat="false" ht="23.1" hidden="false" customHeight="true" outlineLevel="0" collapsed="false">
      <c r="A22" s="6" t="n">
        <f aca="false">A21+1</f>
        <v>38858</v>
      </c>
      <c r="B22" s="14" t="n">
        <v>1944</v>
      </c>
      <c r="C22" s="11" t="s">
        <v>141</v>
      </c>
    </row>
    <row r="23" customFormat="false" ht="23.1" hidden="false" customHeight="true" outlineLevel="0" collapsed="false">
      <c r="A23" s="6" t="n">
        <f aca="false">A22+1</f>
        <v>38859</v>
      </c>
      <c r="B23" s="8" t="n">
        <v>1929</v>
      </c>
      <c r="C23" s="8" t="s">
        <v>142</v>
      </c>
    </row>
    <row r="24" customFormat="false" ht="23.1" hidden="false" customHeight="true" outlineLevel="0" collapsed="false">
      <c r="A24" s="6" t="n">
        <f aca="false">A23+1</f>
        <v>38860</v>
      </c>
      <c r="B24" s="14" t="n">
        <v>1944</v>
      </c>
      <c r="C24" s="11" t="s">
        <v>143</v>
      </c>
    </row>
    <row r="25" customFormat="false" ht="23.1" hidden="false" customHeight="true" outlineLevel="0" collapsed="false">
      <c r="A25" s="6" t="n">
        <f aca="false">A24+1</f>
        <v>38861</v>
      </c>
      <c r="B25" s="14" t="n">
        <v>1944</v>
      </c>
      <c r="C25" s="11" t="s">
        <v>144</v>
      </c>
    </row>
    <row r="26" customFormat="false" ht="23.1" hidden="false" customHeight="true" outlineLevel="0" collapsed="false">
      <c r="A26" s="6" t="n">
        <f aca="false">A25+1</f>
        <v>38862</v>
      </c>
      <c r="B26" s="8" t="n">
        <v>1956</v>
      </c>
      <c r="C26" s="8" t="s">
        <v>145</v>
      </c>
    </row>
    <row r="27" customFormat="false" ht="23.1" hidden="false" customHeight="true" outlineLevel="0" collapsed="false">
      <c r="A27" s="6" t="n">
        <f aca="false">A26+1</f>
        <v>38863</v>
      </c>
      <c r="B27" s="8" t="n">
        <v>1937</v>
      </c>
      <c r="C27" s="8" t="s">
        <v>146</v>
      </c>
    </row>
    <row r="28" customFormat="false" ht="12.75" hidden="false" customHeight="false" outlineLevel="0" collapsed="false">
      <c r="A28" s="6" t="n">
        <f aca="false">A27+1</f>
        <v>38864</v>
      </c>
      <c r="B28" s="11" t="n">
        <v>1944</v>
      </c>
      <c r="C28" s="9" t="s">
        <v>147</v>
      </c>
    </row>
    <row r="29" customFormat="false" ht="23.1" hidden="false" customHeight="true" outlineLevel="0" collapsed="false">
      <c r="A29" s="6" t="n">
        <f aca="false">A28+1</f>
        <v>38865</v>
      </c>
      <c r="B29" s="14" t="n">
        <v>1944</v>
      </c>
      <c r="C29" s="11" t="s">
        <v>148</v>
      </c>
    </row>
    <row r="30" customFormat="false" ht="15" hidden="false" customHeight="true" outlineLevel="0" collapsed="false">
      <c r="A30" s="6" t="n">
        <f aca="false">A29+1</f>
        <v>38866</v>
      </c>
      <c r="B30" s="14" t="n">
        <v>1944</v>
      </c>
      <c r="C30" s="11" t="s">
        <v>149</v>
      </c>
    </row>
    <row r="31" customFormat="false" ht="15" hidden="false" customHeight="true" outlineLevel="0" collapsed="false">
      <c r="A31" s="6" t="n">
        <f aca="false">A30+1</f>
        <v>38867</v>
      </c>
      <c r="B31" s="10" t="n">
        <v>1953</v>
      </c>
      <c r="C31" s="48" t="s">
        <v>150</v>
      </c>
    </row>
    <row r="32" customFormat="false" ht="15" hidden="false" customHeight="true" outlineLevel="0" collapsed="false">
      <c r="A32" s="6" t="n">
        <f aca="false">A31+1</f>
        <v>38868</v>
      </c>
      <c r="B32" s="10" t="n">
        <v>1929</v>
      </c>
      <c r="C32" s="10" t="s">
        <v>151</v>
      </c>
    </row>
    <row r="33" customFormat="false" ht="12.75" hidden="false" customHeight="false" outlineLevel="0" collapsed="false">
      <c r="A33" s="46"/>
    </row>
    <row r="34" customFormat="false" ht="12.75" hidden="false" customHeight="false" outlineLevel="0" collapsed="false">
      <c r="A34" s="46"/>
    </row>
    <row r="35" customFormat="false" ht="12.75" hidden="false" customHeight="false" outlineLevel="0" collapsed="false">
      <c r="A35" s="46"/>
    </row>
    <row r="36" customFormat="false" ht="12.75" hidden="false" customHeight="false" outlineLevel="0" collapsed="false">
      <c r="A36" s="46"/>
    </row>
    <row r="37" customFormat="false" ht="12.75" hidden="false" customHeight="false" outlineLevel="0" collapsed="false">
      <c r="A37" s="46"/>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1" activeCellId="0" sqref="A1:C835"/>
    </sheetView>
  </sheetViews>
  <sheetFormatPr defaultColWidth="9.13671875" defaultRowHeight="12.75" zeroHeight="false" outlineLevelRow="0" outlineLevelCol="0"/>
  <cols>
    <col collapsed="false" customWidth="true" hidden="false" outlineLevel="0" max="1" min="1" style="44" width="18.56"/>
    <col collapsed="false" customWidth="true" hidden="false" outlineLevel="0" max="2" min="2" style="2" width="5.99"/>
    <col collapsed="false" customWidth="true" hidden="false" outlineLevel="0" max="3" min="3" style="2" width="73.99"/>
    <col collapsed="false" customWidth="true" hidden="false" outlineLevel="0" max="4" min="4" style="45" width="29.56"/>
    <col collapsed="false" customWidth="false" hidden="false" outlineLevel="0" max="257" min="5" style="45" width="9.14"/>
  </cols>
  <sheetData>
    <row r="1" customFormat="false" ht="45" hidden="false" customHeight="true" outlineLevel="0" collapsed="false">
      <c r="A1" s="44" t="s">
        <v>31</v>
      </c>
      <c r="C1" s="5" t="n">
        <v>38869</v>
      </c>
    </row>
    <row r="2" customFormat="false" ht="21.95" hidden="false" customHeight="true" outlineLevel="0" collapsed="false">
      <c r="A2" s="6" t="n">
        <v>38869</v>
      </c>
      <c r="B2" s="14" t="n">
        <v>1944</v>
      </c>
      <c r="C2" s="11" t="s">
        <v>152</v>
      </c>
    </row>
    <row r="3" s="49" customFormat="true" ht="30" hidden="false" customHeight="true" outlineLevel="0" collapsed="false">
      <c r="A3" s="42" t="n">
        <f aca="false">A2+1</f>
        <v>38870</v>
      </c>
      <c r="B3" s="10" t="n">
        <v>1948</v>
      </c>
      <c r="C3" s="11" t="s">
        <v>153</v>
      </c>
    </row>
    <row r="4" customFormat="false" ht="12.75" hidden="false" customHeight="false" outlineLevel="0" collapsed="false">
      <c r="A4" s="6" t="n">
        <f aca="false">A3+1</f>
        <v>38871</v>
      </c>
      <c r="B4" s="10" t="n">
        <v>1849</v>
      </c>
      <c r="C4" s="11" t="s">
        <v>154</v>
      </c>
    </row>
    <row r="5" s="49" customFormat="true" ht="21.95" hidden="false" customHeight="true" outlineLevel="0" collapsed="false">
      <c r="A5" s="42" t="n">
        <f aca="false">A4+1</f>
        <v>38872</v>
      </c>
      <c r="B5" s="14" t="n">
        <v>1944</v>
      </c>
      <c r="C5" s="11" t="s">
        <v>155</v>
      </c>
    </row>
    <row r="6" customFormat="false" ht="21.95" hidden="false" customHeight="true" outlineLevel="0" collapsed="false">
      <c r="A6" s="6" t="n">
        <f aca="false">A5+1</f>
        <v>38873</v>
      </c>
      <c r="B6" s="10" t="n">
        <v>1642</v>
      </c>
      <c r="C6" s="11" t="s">
        <v>156</v>
      </c>
    </row>
    <row r="7" customFormat="false" ht="21.95" hidden="false" customHeight="true" outlineLevel="0" collapsed="false">
      <c r="A7" s="15" t="n">
        <f aca="false">A6+1</f>
        <v>38874</v>
      </c>
      <c r="B7" s="10" t="n">
        <v>1618</v>
      </c>
      <c r="C7" s="11" t="s">
        <v>157</v>
      </c>
    </row>
    <row r="8" customFormat="false" ht="21.95" hidden="false" customHeight="true" outlineLevel="0" collapsed="false">
      <c r="A8" s="15" t="n">
        <f aca="false">A7+1</f>
        <v>38875</v>
      </c>
      <c r="B8" s="14" t="n">
        <v>1944</v>
      </c>
      <c r="C8" s="11" t="s">
        <v>158</v>
      </c>
    </row>
    <row r="9" customFormat="false" ht="21.95" hidden="false" customHeight="true" outlineLevel="0" collapsed="false">
      <c r="A9" s="6" t="n">
        <f aca="false">A8+1</f>
        <v>38876</v>
      </c>
      <c r="B9" s="10" t="n">
        <v>1610</v>
      </c>
      <c r="C9" s="11" t="s">
        <v>159</v>
      </c>
    </row>
    <row r="10" customFormat="false" ht="21.95" hidden="false" customHeight="true" outlineLevel="0" collapsed="false">
      <c r="A10" s="6" t="n">
        <f aca="false">A9+1</f>
        <v>38877</v>
      </c>
      <c r="B10" s="14" t="n">
        <v>1944</v>
      </c>
      <c r="C10" s="11" t="s">
        <v>160</v>
      </c>
    </row>
    <row r="11" customFormat="false" ht="12.75" hidden="false" customHeight="false" outlineLevel="0" collapsed="false">
      <c r="A11" s="6" t="n">
        <f aca="false">A10+1</f>
        <v>38878</v>
      </c>
      <c r="B11" s="11" t="n">
        <v>1924</v>
      </c>
      <c r="C11" s="9" t="s">
        <v>161</v>
      </c>
    </row>
    <row r="12" customFormat="false" ht="21.95" hidden="false" customHeight="true" outlineLevel="0" collapsed="false">
      <c r="A12" s="6" t="n">
        <f aca="false">A11+1</f>
        <v>38879</v>
      </c>
      <c r="B12" s="14" t="n">
        <v>1944</v>
      </c>
      <c r="C12" s="11" t="s">
        <v>162</v>
      </c>
    </row>
    <row r="13" customFormat="false" ht="21.95" hidden="false" customHeight="true" outlineLevel="0" collapsed="false">
      <c r="A13" s="6" t="n">
        <f aca="false">A12+1</f>
        <v>38880</v>
      </c>
      <c r="B13" s="14" t="n">
        <v>1944</v>
      </c>
      <c r="C13" s="11" t="s">
        <v>163</v>
      </c>
    </row>
    <row r="14" customFormat="false" ht="12.75" hidden="false" customHeight="false" outlineLevel="0" collapsed="false">
      <c r="A14" s="6" t="n">
        <f aca="false">A13+1</f>
        <v>38881</v>
      </c>
      <c r="B14" s="14" t="n">
        <v>1944</v>
      </c>
      <c r="C14" s="9" t="s">
        <v>164</v>
      </c>
    </row>
    <row r="15" customFormat="false" ht="21.95" hidden="false" customHeight="true" outlineLevel="0" collapsed="false">
      <c r="A15" s="6" t="n">
        <f aca="false">A14+1</f>
        <v>38882</v>
      </c>
      <c r="B15" s="14" t="n">
        <v>1944</v>
      </c>
      <c r="C15" s="11" t="s">
        <v>165</v>
      </c>
    </row>
    <row r="16" customFormat="false" ht="21.95" hidden="false" customHeight="true" outlineLevel="0" collapsed="false">
      <c r="A16" s="6" t="n">
        <f aca="false">A15+1</f>
        <v>38883</v>
      </c>
      <c r="B16" s="14" t="n">
        <v>1944</v>
      </c>
      <c r="C16" s="11" t="s">
        <v>166</v>
      </c>
    </row>
    <row r="17" customFormat="false" ht="21.95" hidden="false" customHeight="true" outlineLevel="0" collapsed="false">
      <c r="A17" s="6" t="n">
        <f aca="false">A16+1</f>
        <v>38884</v>
      </c>
      <c r="B17" s="14" t="n">
        <v>1944</v>
      </c>
      <c r="C17" s="11" t="s">
        <v>167</v>
      </c>
    </row>
    <row r="18" customFormat="false" ht="21.95" hidden="false" customHeight="true" outlineLevel="0" collapsed="false">
      <c r="A18" s="6" t="n">
        <f aca="false">A17+1</f>
        <v>38885</v>
      </c>
      <c r="B18" s="14" t="n">
        <v>1944</v>
      </c>
      <c r="C18" s="11" t="s">
        <v>168</v>
      </c>
    </row>
    <row r="19" customFormat="false" ht="21.95" hidden="false" customHeight="true" outlineLevel="0" collapsed="false">
      <c r="A19" s="6" t="n">
        <f aca="false">A18+1</f>
        <v>38886</v>
      </c>
      <c r="B19" s="14" t="n">
        <v>1944</v>
      </c>
      <c r="C19" s="11" t="s">
        <v>169</v>
      </c>
    </row>
    <row r="20" customFormat="false" ht="21.95" hidden="false" customHeight="true" outlineLevel="0" collapsed="false">
      <c r="A20" s="6" t="n">
        <f aca="false">A19+1</f>
        <v>38887</v>
      </c>
      <c r="B20" s="8" t="n">
        <v>2004</v>
      </c>
      <c r="C20" s="8" t="s">
        <v>170</v>
      </c>
    </row>
    <row r="21" customFormat="false" ht="21.95" hidden="false" customHeight="true" outlineLevel="0" collapsed="false">
      <c r="A21" s="6" t="n">
        <f aca="false">A20+1</f>
        <v>38888</v>
      </c>
      <c r="B21" s="14" t="n">
        <v>1944</v>
      </c>
      <c r="C21" s="11" t="s">
        <v>171</v>
      </c>
    </row>
    <row r="22" customFormat="false" ht="21.95" hidden="false" customHeight="true" outlineLevel="0" collapsed="false">
      <c r="A22" s="6" t="n">
        <f aca="false">A21+1</f>
        <v>38889</v>
      </c>
      <c r="B22" s="14" t="n">
        <v>1944</v>
      </c>
      <c r="C22" s="11" t="s">
        <v>172</v>
      </c>
    </row>
    <row r="23" customFormat="false" ht="21.95" hidden="false" customHeight="true" outlineLevel="0" collapsed="false">
      <c r="A23" s="6" t="n">
        <f aca="false">A22+1</f>
        <v>38890</v>
      </c>
      <c r="B23" s="14" t="n">
        <v>1944</v>
      </c>
      <c r="C23" s="11" t="s">
        <v>173</v>
      </c>
    </row>
    <row r="24" customFormat="false" ht="21.95" hidden="false" customHeight="true" outlineLevel="0" collapsed="false">
      <c r="A24" s="6" t="n">
        <f aca="false">A23+1</f>
        <v>38891</v>
      </c>
      <c r="B24" s="14" t="n">
        <v>1944</v>
      </c>
      <c r="C24" s="11" t="s">
        <v>174</v>
      </c>
    </row>
    <row r="25" customFormat="false" ht="21.95" hidden="false" customHeight="true" outlineLevel="0" collapsed="false">
      <c r="A25" s="6" t="n">
        <f aca="false">A24+1</f>
        <v>38892</v>
      </c>
      <c r="B25" s="14" t="n">
        <v>1944</v>
      </c>
      <c r="C25" s="11" t="s">
        <v>175</v>
      </c>
    </row>
    <row r="26" customFormat="false" ht="21.95" hidden="false" customHeight="true" outlineLevel="0" collapsed="false">
      <c r="A26" s="6" t="n">
        <f aca="false">A25+1</f>
        <v>38893</v>
      </c>
      <c r="B26" s="14" t="n">
        <v>1944</v>
      </c>
      <c r="C26" s="11" t="s">
        <v>176</v>
      </c>
    </row>
    <row r="27" customFormat="false" ht="15.95" hidden="false" customHeight="true" outlineLevel="0" collapsed="false">
      <c r="A27" s="6" t="n">
        <f aca="false">A26+1</f>
        <v>38894</v>
      </c>
      <c r="B27" s="50" t="n">
        <v>1944</v>
      </c>
      <c r="C27" s="9" t="s">
        <v>177</v>
      </c>
    </row>
    <row r="28" customFormat="false" ht="21.95" hidden="false" customHeight="true" outlineLevel="0" collapsed="false">
      <c r="A28" s="6" t="n">
        <f aca="false">A27+1</f>
        <v>38895</v>
      </c>
      <c r="B28" s="14" t="n">
        <v>1944</v>
      </c>
      <c r="C28" s="11" t="s">
        <v>178</v>
      </c>
    </row>
    <row r="29" customFormat="false" ht="12.75" hidden="false" customHeight="false" outlineLevel="0" collapsed="false">
      <c r="A29" s="6" t="n">
        <f aca="false">A28+1</f>
        <v>38896</v>
      </c>
      <c r="B29" s="11" t="n">
        <v>1973</v>
      </c>
      <c r="C29" s="9" t="s">
        <v>179</v>
      </c>
    </row>
    <row r="30" customFormat="false" ht="21.95" hidden="false" customHeight="true" outlineLevel="0" collapsed="false">
      <c r="A30" s="6" t="n">
        <f aca="false">A29+1</f>
        <v>38897</v>
      </c>
      <c r="B30" s="14" t="n">
        <v>1944</v>
      </c>
      <c r="C30" s="11" t="s">
        <v>180</v>
      </c>
    </row>
    <row r="31" s="49" customFormat="true" ht="20.1" hidden="false" customHeight="true" outlineLevel="0" collapsed="false">
      <c r="A31" s="42" t="n">
        <f aca="false">A30+1</f>
        <v>38898</v>
      </c>
      <c r="B31" s="11" t="n">
        <v>1934</v>
      </c>
      <c r="C31" s="11" t="s">
        <v>181</v>
      </c>
    </row>
    <row r="32" customFormat="false" ht="21.95" hidden="false" customHeight="true" outlineLevel="0" collapsed="false">
      <c r="A32" s="46"/>
    </row>
    <row r="33" customFormat="false" ht="21.95" hidden="false" customHeight="true" outlineLevel="0" collapsed="false">
      <c r="A33" s="46"/>
    </row>
    <row r="34" customFormat="false" ht="21.95" hidden="false" customHeight="true" outlineLevel="0" collapsed="false">
      <c r="A34" s="46"/>
    </row>
    <row r="35" customFormat="false" ht="21.95" hidden="false" customHeight="true" outlineLevel="0" collapsed="false">
      <c r="A35" s="46"/>
    </row>
    <row r="36" customFormat="false" ht="21.95" hidden="false" customHeight="true" outlineLevel="0" collapsed="false">
      <c r="A36" s="46"/>
    </row>
    <row r="37" customFormat="false" ht="21.95" hidden="false" customHeight="true" outlineLevel="0" collapsed="false">
      <c r="A37" s="46"/>
    </row>
    <row r="38" customFormat="false" ht="21.95" hidden="false" customHeight="true" outlineLevel="0" collapsed="false">
      <c r="A38" s="46"/>
      <c r="C38" s="10"/>
    </row>
    <row r="39" customFormat="false" ht="21.95" hidden="false" customHeight="true" outlineLevel="0" collapsed="false">
      <c r="A39" s="46"/>
      <c r="C39" s="10"/>
    </row>
    <row r="40" customFormat="false" ht="21.95" hidden="false" customHeight="true" outlineLevel="0" collapsed="false">
      <c r="C40" s="10"/>
    </row>
    <row r="41" customFormat="false" ht="12.75" hidden="false" customHeight="false" outlineLevel="0" collapsed="false">
      <c r="C41" s="10"/>
    </row>
    <row r="42" customFormat="false" ht="12.75" hidden="false" customHeight="false" outlineLevel="0" collapsed="false">
      <c r="C42" s="10"/>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C32" activeCellId="0" sqref="A1:C835"/>
    </sheetView>
  </sheetViews>
  <sheetFormatPr defaultColWidth="9.0546875" defaultRowHeight="12.75" zeroHeight="false" outlineLevelRow="0" outlineLevelCol="0"/>
  <cols>
    <col collapsed="false" customWidth="true" hidden="false" outlineLevel="0" max="1" min="1" style="44" width="20.7"/>
    <col collapsed="false" customWidth="true" hidden="false" outlineLevel="0" max="2" min="2" style="2" width="5.99"/>
    <col collapsed="false" customWidth="true" hidden="false" outlineLevel="0" max="3" min="3" style="2" width="73.41"/>
  </cols>
  <sheetData>
    <row r="1" customFormat="false" ht="45" hidden="false" customHeight="true" outlineLevel="0" collapsed="false">
      <c r="A1" s="44" t="s">
        <v>31</v>
      </c>
      <c r="C1" s="5" t="n">
        <v>38899</v>
      </c>
    </row>
    <row r="2" s="45" customFormat="true" ht="21.95" hidden="false" customHeight="true" outlineLevel="0" collapsed="false">
      <c r="A2" s="6" t="n">
        <v>38899</v>
      </c>
      <c r="B2" s="14" t="n">
        <v>1944</v>
      </c>
      <c r="C2" s="11" t="s">
        <v>182</v>
      </c>
    </row>
    <row r="3" s="45" customFormat="true" ht="12.75" hidden="false" customHeight="false" outlineLevel="0" collapsed="false">
      <c r="A3" s="6" t="n">
        <f aca="false">A2+1</f>
        <v>38900</v>
      </c>
      <c r="B3" s="10" t="n">
        <v>1550</v>
      </c>
      <c r="C3" s="8" t="s">
        <v>183</v>
      </c>
    </row>
    <row r="4" s="45" customFormat="true" ht="21.95" hidden="false" customHeight="true" outlineLevel="0" collapsed="false">
      <c r="A4" s="6" t="n">
        <f aca="false">A3+1</f>
        <v>38901</v>
      </c>
      <c r="B4" s="14" t="n">
        <v>1944</v>
      </c>
      <c r="C4" s="11" t="s">
        <v>184</v>
      </c>
    </row>
    <row r="5" s="45" customFormat="true" ht="21.95" hidden="false" customHeight="true" outlineLevel="0" collapsed="false">
      <c r="A5" s="6" t="n">
        <f aca="false">A4+1</f>
        <v>38902</v>
      </c>
      <c r="B5" s="10" t="n">
        <v>1593</v>
      </c>
      <c r="C5" s="11" t="s">
        <v>185</v>
      </c>
    </row>
    <row r="6" s="45" customFormat="true" ht="21.95" hidden="false" customHeight="true" outlineLevel="0" collapsed="false">
      <c r="A6" s="6" t="n">
        <f aca="false">A5+1</f>
        <v>38903</v>
      </c>
      <c r="B6" s="10" t="n">
        <v>2004</v>
      </c>
      <c r="C6" s="11" t="s">
        <v>186</v>
      </c>
    </row>
    <row r="7" s="45" customFormat="true" ht="21.95" hidden="false" customHeight="true" outlineLevel="0" collapsed="false">
      <c r="A7" s="15" t="n">
        <f aca="false">A6+1</f>
        <v>38904</v>
      </c>
      <c r="B7" s="10" t="n">
        <v>1860</v>
      </c>
      <c r="C7" s="10" t="s">
        <v>187</v>
      </c>
    </row>
    <row r="8" s="45" customFormat="true" ht="12.75" hidden="false" customHeight="false" outlineLevel="0" collapsed="false">
      <c r="A8" s="15" t="n">
        <f aca="false">A7+1</f>
        <v>38905</v>
      </c>
      <c r="B8" s="14" t="n">
        <v>1944</v>
      </c>
      <c r="C8" s="11" t="s">
        <v>188</v>
      </c>
    </row>
    <row r="9" s="45" customFormat="true" ht="21.95" hidden="false" customHeight="true" outlineLevel="0" collapsed="false">
      <c r="A9" s="6" t="n">
        <f aca="false">A8+1</f>
        <v>38906</v>
      </c>
      <c r="B9" s="14" t="n">
        <v>1944</v>
      </c>
      <c r="C9" s="11" t="s">
        <v>189</v>
      </c>
    </row>
    <row r="10" s="45" customFormat="true" ht="21.95" hidden="false" customHeight="true" outlineLevel="0" collapsed="false">
      <c r="A10" s="6" t="n">
        <f aca="false">A9+1</f>
        <v>38907</v>
      </c>
      <c r="B10" s="10" t="n">
        <v>1858</v>
      </c>
      <c r="C10" s="11" t="s">
        <v>190</v>
      </c>
    </row>
    <row r="11" s="45" customFormat="true" ht="12.75" hidden="false" customHeight="false" outlineLevel="0" collapsed="false">
      <c r="A11" s="6" t="n">
        <f aca="false">A10+1</f>
        <v>38908</v>
      </c>
      <c r="B11" s="11" t="n">
        <v>1943</v>
      </c>
      <c r="C11" s="13" t="s">
        <v>191</v>
      </c>
    </row>
    <row r="12" s="45" customFormat="true" ht="15" hidden="false" customHeight="true" outlineLevel="0" collapsed="false">
      <c r="A12" s="6" t="n">
        <f aca="false">A11+1</f>
        <v>38909</v>
      </c>
      <c r="B12" s="50" t="n">
        <v>1944</v>
      </c>
      <c r="C12" s="51" t="s">
        <v>192</v>
      </c>
    </row>
    <row r="13" s="45" customFormat="true" ht="21.95" hidden="false" customHeight="true" outlineLevel="0" collapsed="false">
      <c r="A13" s="6" t="n">
        <f aca="false">A12+1</f>
        <v>38910</v>
      </c>
      <c r="B13" s="14" t="n">
        <v>1944</v>
      </c>
      <c r="C13" s="11" t="s">
        <v>193</v>
      </c>
    </row>
    <row r="14" s="45" customFormat="true" ht="21.95" hidden="false" customHeight="true" outlineLevel="0" collapsed="false">
      <c r="A14" s="6" t="n">
        <f aca="false">A13+1</f>
        <v>38911</v>
      </c>
      <c r="B14" s="14" t="n">
        <v>1944</v>
      </c>
      <c r="C14" s="11" t="s">
        <v>194</v>
      </c>
    </row>
    <row r="15" s="45" customFormat="true" ht="12.75" hidden="false" customHeight="false" outlineLevel="0" collapsed="false">
      <c r="A15" s="6" t="n">
        <f aca="false">A14+1</f>
        <v>38912</v>
      </c>
      <c r="B15" s="11" t="n">
        <v>1948</v>
      </c>
      <c r="C15" s="9" t="s">
        <v>195</v>
      </c>
    </row>
    <row r="16" s="45" customFormat="true" ht="21.95" hidden="false" customHeight="true" outlineLevel="0" collapsed="false">
      <c r="A16" s="6" t="n">
        <f aca="false">A15+1</f>
        <v>38913</v>
      </c>
      <c r="B16" s="14" t="n">
        <v>1944</v>
      </c>
      <c r="C16" s="11" t="s">
        <v>196</v>
      </c>
    </row>
    <row r="17" s="49" customFormat="true" ht="21.95" hidden="false" customHeight="true" outlineLevel="0" collapsed="false">
      <c r="A17" s="42" t="n">
        <f aca="false">A16+1</f>
        <v>38914</v>
      </c>
      <c r="B17" s="14" t="n">
        <v>1944</v>
      </c>
      <c r="C17" s="11" t="s">
        <v>197</v>
      </c>
    </row>
    <row r="18" s="49" customFormat="true" ht="21.95" hidden="false" customHeight="true" outlineLevel="0" collapsed="false">
      <c r="A18" s="42" t="n">
        <f aca="false">A17+1</f>
        <v>38915</v>
      </c>
      <c r="B18" s="14" t="n">
        <v>1944</v>
      </c>
      <c r="C18" s="11" t="s">
        <v>198</v>
      </c>
    </row>
    <row r="19" s="45" customFormat="true" ht="15" hidden="false" customHeight="true" outlineLevel="0" collapsed="false">
      <c r="A19" s="6" t="n">
        <f aca="false">A18+1</f>
        <v>38916</v>
      </c>
      <c r="B19" s="14" t="n">
        <v>1944</v>
      </c>
      <c r="C19" s="11" t="s">
        <v>199</v>
      </c>
    </row>
    <row r="20" s="45" customFormat="true" ht="12.75" hidden="false" customHeight="false" outlineLevel="0" collapsed="false">
      <c r="A20" s="6" t="n">
        <f aca="false">A19+1</f>
        <v>38917</v>
      </c>
      <c r="B20" s="11" t="n">
        <v>1960</v>
      </c>
      <c r="C20" s="9" t="s">
        <v>200</v>
      </c>
    </row>
    <row r="21" s="45" customFormat="true" ht="12.75" hidden="false" customHeight="false" outlineLevel="0" collapsed="false">
      <c r="A21" s="6" t="n">
        <f aca="false">A20+1</f>
        <v>38918</v>
      </c>
      <c r="B21" s="11" t="n">
        <v>1361</v>
      </c>
      <c r="C21" s="9" t="s">
        <v>201</v>
      </c>
    </row>
    <row r="22" s="45" customFormat="true" ht="15" hidden="false" customHeight="true" outlineLevel="0" collapsed="false">
      <c r="A22" s="6" t="n">
        <f aca="false">A21+1</f>
        <v>38919</v>
      </c>
      <c r="B22" s="14" t="n">
        <v>1944</v>
      </c>
      <c r="C22" s="11" t="s">
        <v>202</v>
      </c>
    </row>
    <row r="23" s="45" customFormat="true" ht="12.75" hidden="false" customHeight="false" outlineLevel="0" collapsed="false">
      <c r="A23" s="6" t="n">
        <f aca="false">A22+1</f>
        <v>38920</v>
      </c>
      <c r="B23" s="11" t="n">
        <v>2001</v>
      </c>
      <c r="C23" s="9" t="s">
        <v>203</v>
      </c>
    </row>
    <row r="24" s="45" customFormat="true" ht="21.95" hidden="false" customHeight="true" outlineLevel="0" collapsed="false">
      <c r="A24" s="6" t="n">
        <f aca="false">A23+1</f>
        <v>38921</v>
      </c>
      <c r="B24" s="10" t="n">
        <v>1628</v>
      </c>
      <c r="C24" s="10" t="s">
        <v>204</v>
      </c>
    </row>
    <row r="25" s="49" customFormat="true" ht="21.95" hidden="false" customHeight="true" outlineLevel="0" collapsed="false">
      <c r="A25" s="42" t="n">
        <f aca="false">A24+1</f>
        <v>38922</v>
      </c>
      <c r="B25" s="11" t="n">
        <v>1783</v>
      </c>
      <c r="C25" s="11" t="s">
        <v>205</v>
      </c>
    </row>
    <row r="26" s="45" customFormat="true" ht="48" hidden="false" customHeight="true" outlineLevel="0" collapsed="false">
      <c r="A26" s="6" t="n">
        <f aca="false">A25+1</f>
        <v>38923</v>
      </c>
      <c r="B26" s="11" t="n">
        <v>1950</v>
      </c>
      <c r="C26" s="11" t="s">
        <v>206</v>
      </c>
    </row>
    <row r="27" s="45" customFormat="true" ht="12.75" hidden="false" customHeight="false" outlineLevel="0" collapsed="false">
      <c r="A27" s="6" t="n">
        <f aca="false">A26+1</f>
        <v>38924</v>
      </c>
      <c r="B27" s="11" t="n">
        <v>1953</v>
      </c>
      <c r="C27" s="9" t="s">
        <v>207</v>
      </c>
    </row>
    <row r="28" s="45" customFormat="true" ht="12.75" hidden="false" customHeight="false" outlineLevel="0" collapsed="false">
      <c r="A28" s="6" t="n">
        <f aca="false">A27+1</f>
        <v>38925</v>
      </c>
      <c r="B28" s="11" t="n">
        <v>1814</v>
      </c>
      <c r="C28" s="9" t="s">
        <v>208</v>
      </c>
    </row>
    <row r="29" s="45" customFormat="true" ht="12.75" hidden="false" customHeight="false" outlineLevel="0" collapsed="false">
      <c r="A29" s="6" t="n">
        <f aca="false">A28+1</f>
        <v>38926</v>
      </c>
      <c r="B29" s="11" t="n">
        <v>1794</v>
      </c>
      <c r="C29" s="9" t="s">
        <v>209</v>
      </c>
    </row>
    <row r="30" s="45" customFormat="true" ht="12.75" hidden="false" customHeight="false" outlineLevel="0" collapsed="false">
      <c r="A30" s="6" t="n">
        <f aca="false">A29+1</f>
        <v>38927</v>
      </c>
      <c r="B30" s="11" t="n">
        <v>1900</v>
      </c>
      <c r="C30" s="9" t="s">
        <v>210</v>
      </c>
    </row>
    <row r="31" s="45" customFormat="true" ht="21.95" hidden="false" customHeight="true" outlineLevel="0" collapsed="false">
      <c r="A31" s="6" t="n">
        <f aca="false">A30+1</f>
        <v>38928</v>
      </c>
      <c r="B31" s="10" t="n">
        <v>1783</v>
      </c>
      <c r="C31" s="11" t="s">
        <v>211</v>
      </c>
    </row>
    <row r="32" s="45" customFormat="true" ht="32.1" hidden="false" customHeight="true" outlineLevel="0" collapsed="false">
      <c r="A32" s="6" t="n">
        <f aca="false">A31+1</f>
        <v>38929</v>
      </c>
      <c r="B32" s="11" t="n">
        <v>1937</v>
      </c>
      <c r="C32" s="11" t="s">
        <v>212</v>
      </c>
    </row>
    <row r="33" s="45" customFormat="true" ht="21.95" hidden="false" customHeight="true" outlineLevel="0" collapsed="false">
      <c r="A33" s="2"/>
      <c r="B33" s="2"/>
    </row>
    <row r="34" s="45" customFormat="true" ht="21.95" hidden="false" customHeight="true" outlineLevel="0" collapsed="false">
      <c r="A34" s="46"/>
      <c r="B34" s="2"/>
      <c r="C34" s="2"/>
    </row>
    <row r="35" s="45" customFormat="true" ht="21.95" hidden="false" customHeight="true" outlineLevel="0" collapsed="false">
      <c r="A35" s="46"/>
      <c r="B35" s="2"/>
      <c r="C35" s="2"/>
    </row>
    <row r="36" s="45" customFormat="true" ht="21.95" hidden="false" customHeight="true" outlineLevel="0" collapsed="false">
      <c r="A36" s="46"/>
      <c r="B36" s="2"/>
      <c r="C36" s="2"/>
    </row>
    <row r="37" s="45" customFormat="true" ht="12.75" hidden="false" customHeight="false" outlineLevel="0" collapsed="false">
      <c r="A37" s="46"/>
      <c r="B37" s="2"/>
      <c r="C37" s="2"/>
    </row>
    <row r="38" s="45" customFormat="true" ht="12.75" hidden="false" customHeight="false" outlineLevel="0" collapsed="false">
      <c r="A38" s="46"/>
      <c r="B38" s="2"/>
      <c r="C38" s="2"/>
    </row>
    <row r="39" s="45" customFormat="true" ht="12.75" hidden="false" customHeight="false" outlineLevel="0" collapsed="false">
      <c r="A39" s="46"/>
      <c r="B39" s="2"/>
      <c r="C39" s="2"/>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32" activeCellId="0" sqref="A1:C835"/>
    </sheetView>
  </sheetViews>
  <sheetFormatPr defaultColWidth="9.0546875" defaultRowHeight="12.75" zeroHeight="false" outlineLevelRow="0" outlineLevelCol="0"/>
  <cols>
    <col collapsed="false" customWidth="true" hidden="false" outlineLevel="0" max="1" min="1" style="44" width="18.56"/>
    <col collapsed="false" customWidth="true" hidden="false" outlineLevel="0" max="2" min="2" style="2" width="5.99"/>
    <col collapsed="false" customWidth="true" hidden="false" outlineLevel="0" max="3" min="3" style="2" width="73.41"/>
  </cols>
  <sheetData>
    <row r="1" customFormat="false" ht="45" hidden="false" customHeight="true" outlineLevel="0" collapsed="false">
      <c r="A1" s="44" t="s">
        <v>31</v>
      </c>
      <c r="C1" s="5" t="n">
        <v>38930</v>
      </c>
    </row>
    <row r="2" s="45" customFormat="true" ht="12.75" hidden="false" customHeight="false" outlineLevel="0" collapsed="false">
      <c r="A2" s="6" t="n">
        <v>38930</v>
      </c>
      <c r="B2" s="10" t="n">
        <v>1883</v>
      </c>
      <c r="C2" s="11" t="s">
        <v>213</v>
      </c>
    </row>
    <row r="3" s="45" customFormat="true" ht="21.95" hidden="false" customHeight="true" outlineLevel="0" collapsed="false">
      <c r="A3" s="6" t="n">
        <f aca="false">A2+1</f>
        <v>38931</v>
      </c>
      <c r="B3" s="14" t="n">
        <v>1944</v>
      </c>
      <c r="C3" s="11" t="s">
        <v>214</v>
      </c>
    </row>
    <row r="4" s="45" customFormat="true" ht="48" hidden="false" customHeight="true" outlineLevel="0" collapsed="false">
      <c r="A4" s="6" t="n">
        <f aca="false">A3+1</f>
        <v>38932</v>
      </c>
      <c r="B4" s="11" t="n">
        <v>1944</v>
      </c>
      <c r="C4" s="11" t="s">
        <v>215</v>
      </c>
    </row>
    <row r="5" s="45" customFormat="true" ht="32.1" hidden="false" customHeight="true" outlineLevel="0" collapsed="false">
      <c r="A5" s="6" t="n">
        <f aca="false">A4+1</f>
        <v>38933</v>
      </c>
      <c r="B5" s="10" t="n">
        <v>1977</v>
      </c>
      <c r="C5" s="8" t="s">
        <v>216</v>
      </c>
    </row>
    <row r="6" s="45" customFormat="true" ht="12.75" hidden="false" customHeight="false" outlineLevel="0" collapsed="false">
      <c r="A6" s="6" t="n">
        <f aca="false">A5+1</f>
        <v>38934</v>
      </c>
      <c r="B6" s="11" t="n">
        <v>1895</v>
      </c>
      <c r="C6" s="9" t="s">
        <v>217</v>
      </c>
    </row>
    <row r="7" s="45" customFormat="true" ht="21.95" hidden="false" customHeight="true" outlineLevel="0" collapsed="false">
      <c r="A7" s="15" t="n">
        <f aca="false">A6+1</f>
        <v>38935</v>
      </c>
      <c r="B7" s="10" t="n">
        <v>1859</v>
      </c>
      <c r="C7" s="11" t="s">
        <v>218</v>
      </c>
    </row>
    <row r="8" s="49" customFormat="true" ht="21.95" hidden="false" customHeight="true" outlineLevel="0" collapsed="false">
      <c r="A8" s="52" t="n">
        <f aca="false">A7+1</f>
        <v>38936</v>
      </c>
      <c r="B8" s="14" t="n">
        <v>1944</v>
      </c>
      <c r="C8" s="11" t="s">
        <v>219</v>
      </c>
    </row>
    <row r="9" s="45" customFormat="true" ht="21.95" hidden="false" customHeight="true" outlineLevel="0" collapsed="false">
      <c r="A9" s="6" t="n">
        <f aca="false">A8+1</f>
        <v>38937</v>
      </c>
      <c r="B9" s="14" t="n">
        <v>1944</v>
      </c>
      <c r="C9" s="11" t="s">
        <v>220</v>
      </c>
    </row>
    <row r="10" s="45" customFormat="true" ht="21.95" hidden="false" customHeight="true" outlineLevel="0" collapsed="false">
      <c r="A10" s="6" t="n">
        <f aca="false">A9+1</f>
        <v>38938</v>
      </c>
      <c r="B10" s="14" t="n">
        <v>1943</v>
      </c>
      <c r="C10" s="11" t="s">
        <v>221</v>
      </c>
    </row>
    <row r="11" s="45" customFormat="true" ht="21.95" hidden="false" customHeight="true" outlineLevel="0" collapsed="false">
      <c r="A11" s="6" t="n">
        <f aca="false">A10+1</f>
        <v>38939</v>
      </c>
      <c r="B11" s="14" t="n">
        <v>1944</v>
      </c>
      <c r="C11" s="11" t="s">
        <v>222</v>
      </c>
    </row>
    <row r="12" s="45" customFormat="true" ht="12.75" hidden="false" customHeight="false" outlineLevel="0" collapsed="false">
      <c r="A12" s="6" t="n">
        <f aca="false">A11+1</f>
        <v>38940</v>
      </c>
      <c r="B12" s="11" t="n">
        <v>1892</v>
      </c>
      <c r="C12" s="13" t="s">
        <v>223</v>
      </c>
    </row>
    <row r="13" s="45" customFormat="true" ht="21.95" hidden="false" customHeight="true" outlineLevel="0" collapsed="false">
      <c r="A13" s="6" t="n">
        <f aca="false">A12+1</f>
        <v>38941</v>
      </c>
      <c r="B13" s="14" t="n">
        <v>1944</v>
      </c>
      <c r="C13" s="11" t="s">
        <v>224</v>
      </c>
    </row>
    <row r="14" s="45" customFormat="true" ht="21.95" hidden="false" customHeight="true" outlineLevel="0" collapsed="false">
      <c r="A14" s="6" t="n">
        <f aca="false">A13+1</f>
        <v>38942</v>
      </c>
      <c r="B14" s="14" t="n">
        <v>1944</v>
      </c>
      <c r="C14" s="9" t="s">
        <v>225</v>
      </c>
    </row>
    <row r="15" s="45" customFormat="true" ht="12.75" hidden="false" customHeight="false" outlineLevel="0" collapsed="false">
      <c r="A15" s="6" t="n">
        <f aca="false">A14+1</f>
        <v>38943</v>
      </c>
      <c r="B15" s="8" t="n">
        <v>1946</v>
      </c>
      <c r="C15" s="53" t="s">
        <v>226</v>
      </c>
    </row>
    <row r="16" s="45" customFormat="true" ht="12.75" hidden="false" customHeight="false" outlineLevel="0" collapsed="false">
      <c r="A16" s="6" t="n">
        <f aca="false">A15+1</f>
        <v>38944</v>
      </c>
      <c r="B16" s="10" t="n">
        <v>1815</v>
      </c>
      <c r="C16" s="13" t="s">
        <v>227</v>
      </c>
    </row>
    <row r="17" s="45" customFormat="true" ht="15" hidden="false" customHeight="true" outlineLevel="0" collapsed="false">
      <c r="A17" s="6" t="n">
        <f aca="false">A16+1</f>
        <v>38945</v>
      </c>
      <c r="B17" s="14" t="n">
        <v>1944</v>
      </c>
      <c r="C17" s="9" t="s">
        <v>228</v>
      </c>
    </row>
    <row r="18" s="45" customFormat="true" ht="15" hidden="false" customHeight="true" outlineLevel="0" collapsed="false">
      <c r="A18" s="6" t="n">
        <f aca="false">A17+1</f>
        <v>38946</v>
      </c>
      <c r="B18" s="11" t="n">
        <v>1980</v>
      </c>
      <c r="C18" s="9" t="s">
        <v>229</v>
      </c>
    </row>
    <row r="19" s="49" customFormat="true" ht="21.95" hidden="false" customHeight="true" outlineLevel="0" collapsed="false">
      <c r="A19" s="42" t="n">
        <f aca="false">A18+1</f>
        <v>38947</v>
      </c>
      <c r="B19" s="14" t="n">
        <v>1944</v>
      </c>
      <c r="C19" s="11" t="s">
        <v>230</v>
      </c>
    </row>
    <row r="20" s="45" customFormat="true" ht="15" hidden="false" customHeight="true" outlineLevel="0" collapsed="false">
      <c r="A20" s="6" t="n">
        <f aca="false">A19+1</f>
        <v>38948</v>
      </c>
      <c r="B20" s="14" t="n">
        <v>1944</v>
      </c>
      <c r="C20" s="9" t="s">
        <v>231</v>
      </c>
    </row>
    <row r="21" s="45" customFormat="true" ht="21.95" hidden="false" customHeight="true" outlineLevel="0" collapsed="false">
      <c r="A21" s="6" t="n">
        <f aca="false">A20+1</f>
        <v>38949</v>
      </c>
      <c r="B21" s="10" t="n">
        <v>1859</v>
      </c>
      <c r="C21" s="11" t="s">
        <v>232</v>
      </c>
    </row>
    <row r="22" s="45" customFormat="true" ht="12.75" hidden="false" customHeight="false" outlineLevel="0" collapsed="false">
      <c r="A22" s="6" t="n">
        <f aca="false">A21+1</f>
        <v>38950</v>
      </c>
      <c r="B22" s="11" t="n">
        <v>1998</v>
      </c>
      <c r="C22" s="9" t="s">
        <v>233</v>
      </c>
    </row>
    <row r="23" s="45" customFormat="true" ht="42" hidden="false" customHeight="true" outlineLevel="0" collapsed="false">
      <c r="A23" s="6" t="n">
        <f aca="false">A22+1</f>
        <v>38951</v>
      </c>
      <c r="B23" s="11" t="n">
        <v>1964</v>
      </c>
      <c r="C23" s="9" t="s">
        <v>234</v>
      </c>
    </row>
    <row r="24" s="45" customFormat="true" ht="15" hidden="false" customHeight="true" outlineLevel="0" collapsed="false">
      <c r="A24" s="6" t="n">
        <f aca="false">A23+1</f>
        <v>38952</v>
      </c>
      <c r="B24" s="14" t="n">
        <v>1944</v>
      </c>
      <c r="C24" s="9" t="s">
        <v>235</v>
      </c>
    </row>
    <row r="25" s="45" customFormat="true" ht="15" hidden="false" customHeight="true" outlineLevel="0" collapsed="false">
      <c r="A25" s="6" t="n">
        <f aca="false">A24+1</f>
        <v>38953</v>
      </c>
      <c r="B25" s="14" t="n">
        <v>1944</v>
      </c>
      <c r="C25" s="9" t="s">
        <v>236</v>
      </c>
    </row>
    <row r="26" s="45" customFormat="true" ht="15" hidden="false" customHeight="true" outlineLevel="0" collapsed="false">
      <c r="A26" s="6" t="n">
        <f aca="false">A25+1</f>
        <v>38954</v>
      </c>
      <c r="B26" s="14" t="n">
        <v>1944</v>
      </c>
      <c r="C26" s="9" t="s">
        <v>237</v>
      </c>
    </row>
    <row r="27" s="45" customFormat="true" ht="15" hidden="false" customHeight="true" outlineLevel="0" collapsed="false">
      <c r="A27" s="6" t="n">
        <f aca="false">A26+1</f>
        <v>38955</v>
      </c>
      <c r="B27" s="14" t="n">
        <v>1944</v>
      </c>
      <c r="C27" s="9" t="s">
        <v>238</v>
      </c>
    </row>
    <row r="28" s="45" customFormat="true" ht="21.95" hidden="false" customHeight="true" outlineLevel="0" collapsed="false">
      <c r="A28" s="6" t="n">
        <f aca="false">A27+1</f>
        <v>38956</v>
      </c>
      <c r="B28" s="14" t="n">
        <v>1944</v>
      </c>
      <c r="C28" s="11" t="s">
        <v>239</v>
      </c>
    </row>
    <row r="29" s="45" customFormat="true" ht="15" hidden="false" customHeight="true" outlineLevel="0" collapsed="false">
      <c r="A29" s="6" t="n">
        <f aca="false">A28+1</f>
        <v>38957</v>
      </c>
      <c r="B29" s="14" t="n">
        <v>1943</v>
      </c>
      <c r="C29" s="9" t="s">
        <v>240</v>
      </c>
    </row>
    <row r="30" s="45" customFormat="true" ht="15" hidden="false" customHeight="true" outlineLevel="0" collapsed="false">
      <c r="A30" s="6" t="n">
        <f aca="false">A29+1</f>
        <v>38958</v>
      </c>
      <c r="B30" s="14" t="n">
        <v>1944</v>
      </c>
      <c r="C30" s="9" t="s">
        <v>241</v>
      </c>
    </row>
    <row r="31" s="45" customFormat="true" ht="12.75" hidden="false" customHeight="false" outlineLevel="0" collapsed="false">
      <c r="A31" s="6" t="n">
        <f aca="false">A30+1</f>
        <v>38959</v>
      </c>
      <c r="B31" s="11" t="n">
        <v>1975</v>
      </c>
      <c r="C31" s="9" t="s">
        <v>242</v>
      </c>
    </row>
    <row r="32" s="45" customFormat="true" ht="21.95" hidden="false" customHeight="true" outlineLevel="0" collapsed="false">
      <c r="A32" s="6" t="n">
        <f aca="false">A31+1</f>
        <v>38960</v>
      </c>
      <c r="B32" s="14" t="n">
        <v>1944</v>
      </c>
      <c r="C32" s="11" t="s">
        <v>243</v>
      </c>
    </row>
    <row r="33" s="45" customFormat="true" ht="21.95" hidden="false" customHeight="true" outlineLevel="0" collapsed="false">
      <c r="A33" s="46"/>
      <c r="B33" s="2"/>
      <c r="C33" s="2"/>
    </row>
    <row r="34" s="45" customFormat="true" ht="21.95" hidden="false" customHeight="true" outlineLevel="0" collapsed="false">
      <c r="A34" s="46"/>
      <c r="B34" s="2"/>
      <c r="C34" s="2"/>
    </row>
    <row r="35" s="45" customFormat="true" ht="21.95" hidden="false" customHeight="true" outlineLevel="0" collapsed="false">
      <c r="A35" s="46"/>
      <c r="B35" s="2"/>
      <c r="C35" s="2"/>
    </row>
    <row r="36" s="45" customFormat="true" ht="21.95" hidden="false" customHeight="true" outlineLevel="0" collapsed="false">
      <c r="A36" s="46"/>
      <c r="B36" s="2"/>
      <c r="C36" s="2"/>
    </row>
    <row r="37" customFormat="false" ht="21.95" hidden="false" customHeight="true" outlineLevel="0" collapsed="false">
      <c r="A37" s="46"/>
    </row>
    <row r="38" customFormat="false" ht="21.95" hidden="false" customHeight="true" outlineLevel="0" collapsed="false">
      <c r="A38" s="46"/>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31" activeCellId="0" sqref="A1:C835"/>
    </sheetView>
  </sheetViews>
  <sheetFormatPr defaultColWidth="9.0546875" defaultRowHeight="12.75" zeroHeight="false" outlineLevelRow="0" outlineLevelCol="0"/>
  <cols>
    <col collapsed="false" customWidth="true" hidden="false" outlineLevel="0" max="1" min="1" style="54" width="18.56"/>
    <col collapsed="false" customWidth="true" hidden="false" outlineLevel="0" max="2" min="2" style="35" width="5.99"/>
    <col collapsed="false" customWidth="true" hidden="false" outlineLevel="0" max="3" min="3" style="2" width="73.85"/>
    <col collapsed="false" customWidth="true" hidden="false" outlineLevel="0" max="4" min="4" style="0" width="36.28"/>
  </cols>
  <sheetData>
    <row r="1" customFormat="false" ht="45" hidden="false" customHeight="true" outlineLevel="0" collapsed="false">
      <c r="A1" s="54" t="s">
        <v>31</v>
      </c>
      <c r="C1" s="5" t="n">
        <v>38961</v>
      </c>
    </row>
    <row r="2" s="45" customFormat="true" ht="18" hidden="false" customHeight="true" outlineLevel="0" collapsed="false">
      <c r="A2" s="55" t="n">
        <v>38961</v>
      </c>
      <c r="B2" s="21" t="n">
        <v>1939</v>
      </c>
      <c r="C2" s="22" t="s">
        <v>244</v>
      </c>
    </row>
    <row r="3" s="45" customFormat="true" ht="12.75" hidden="false" customHeight="false" outlineLevel="0" collapsed="false">
      <c r="A3" s="55" t="n">
        <f aca="false">A2+1</f>
        <v>38962</v>
      </c>
      <c r="B3" s="22" t="n">
        <v>1945</v>
      </c>
      <c r="C3" s="35" t="s">
        <v>245</v>
      </c>
    </row>
    <row r="4" s="45" customFormat="true" ht="24" hidden="false" customHeight="true" outlineLevel="0" collapsed="false">
      <c r="A4" s="55" t="n">
        <f aca="false">A3+1</f>
        <v>38963</v>
      </c>
      <c r="B4" s="21" t="n">
        <v>1944</v>
      </c>
      <c r="C4" s="22" t="s">
        <v>246</v>
      </c>
    </row>
    <row r="5" s="45" customFormat="true" ht="18" hidden="false" customHeight="true" outlineLevel="0" collapsed="false">
      <c r="A5" s="55" t="n">
        <f aca="false">A4+1</f>
        <v>38964</v>
      </c>
      <c r="B5" s="22" t="n">
        <v>1970</v>
      </c>
      <c r="C5" s="22" t="s">
        <v>247</v>
      </c>
    </row>
    <row r="6" s="45" customFormat="true" ht="18" hidden="false" customHeight="true" outlineLevel="0" collapsed="false">
      <c r="A6" s="55" t="n">
        <f aca="false">A5+1</f>
        <v>38965</v>
      </c>
      <c r="B6" s="21" t="n">
        <v>1943</v>
      </c>
      <c r="C6" s="22" t="s">
        <v>248</v>
      </c>
      <c r="D6" s="56"/>
    </row>
    <row r="7" s="45" customFormat="true" ht="12.75" hidden="false" customHeight="false" outlineLevel="0" collapsed="false">
      <c r="A7" s="57" t="n">
        <f aca="false">A6+1</f>
        <v>38966</v>
      </c>
      <c r="B7" s="21" t="n">
        <v>1944</v>
      </c>
      <c r="C7" s="22" t="s">
        <v>249</v>
      </c>
    </row>
    <row r="8" s="45" customFormat="true" ht="39.95" hidden="false" customHeight="true" outlineLevel="0" collapsed="false">
      <c r="A8" s="57" t="n">
        <f aca="false">A7+1</f>
        <v>38967</v>
      </c>
      <c r="B8" s="35" t="n">
        <v>1981</v>
      </c>
      <c r="C8" s="35" t="s">
        <v>250</v>
      </c>
    </row>
    <row r="9" s="45" customFormat="true" ht="12.75" hidden="false" customHeight="false" outlineLevel="0" collapsed="false">
      <c r="A9" s="55" t="n">
        <f aca="false">A8+1</f>
        <v>38968</v>
      </c>
      <c r="B9" s="35" t="n">
        <v>1939</v>
      </c>
      <c r="C9" s="35" t="s">
        <v>251</v>
      </c>
    </row>
    <row r="10" s="45" customFormat="true" ht="12.75" hidden="false" customHeight="false" outlineLevel="0" collapsed="false">
      <c r="A10" s="55" t="n">
        <f aca="false">A9+1</f>
        <v>38969</v>
      </c>
      <c r="B10" s="22" t="n">
        <v>1976</v>
      </c>
      <c r="C10" s="22" t="s">
        <v>252</v>
      </c>
      <c r="D10" s="19"/>
    </row>
    <row r="11" s="45" customFormat="true" ht="12.75" hidden="false" customHeight="false" outlineLevel="0" collapsed="false">
      <c r="A11" s="55" t="n">
        <f aca="false">A10+1</f>
        <v>38970</v>
      </c>
      <c r="B11" s="22" t="n">
        <v>1944</v>
      </c>
      <c r="C11" s="22" t="s">
        <v>253</v>
      </c>
    </row>
    <row r="12" s="45" customFormat="true" ht="26.1" hidden="false" customHeight="true" outlineLevel="0" collapsed="false">
      <c r="A12" s="55" t="n">
        <f aca="false">A11+1</f>
        <v>38971</v>
      </c>
      <c r="B12" s="22" t="n">
        <v>2001</v>
      </c>
      <c r="C12" s="22" t="s">
        <v>254</v>
      </c>
    </row>
    <row r="13" s="45" customFormat="true" ht="18" hidden="false" customHeight="true" outlineLevel="0" collapsed="false">
      <c r="A13" s="55" t="n">
        <f aca="false">A12+1</f>
        <v>38972</v>
      </c>
      <c r="B13" s="21" t="n">
        <v>1943</v>
      </c>
      <c r="C13" s="22" t="s">
        <v>255</v>
      </c>
    </row>
    <row r="14" s="45" customFormat="true" ht="24" hidden="false" customHeight="true" outlineLevel="0" collapsed="false">
      <c r="A14" s="55" t="n">
        <f aca="false">A13+1</f>
        <v>38973</v>
      </c>
      <c r="B14" s="21" t="n">
        <v>1943</v>
      </c>
      <c r="C14" s="22" t="s">
        <v>256</v>
      </c>
    </row>
    <row r="15" s="45" customFormat="true" ht="15.95" hidden="false" customHeight="true" outlineLevel="0" collapsed="false">
      <c r="A15" s="55" t="n">
        <f aca="false">A14+1</f>
        <v>38974</v>
      </c>
      <c r="B15" s="22" t="n">
        <v>1943</v>
      </c>
      <c r="C15" s="22" t="s">
        <v>257</v>
      </c>
    </row>
    <row r="16" s="45" customFormat="true" ht="24.95" hidden="false" customHeight="true" outlineLevel="0" collapsed="false">
      <c r="A16" s="55" t="n">
        <f aca="false">A15+1</f>
        <v>38975</v>
      </c>
      <c r="B16" s="35" t="n">
        <v>1941</v>
      </c>
      <c r="C16" s="22" t="s">
        <v>258</v>
      </c>
    </row>
    <row r="17" s="45" customFormat="true" ht="21.95" hidden="false" customHeight="true" outlineLevel="0" collapsed="false">
      <c r="A17" s="55" t="n">
        <f aca="false">A16+1</f>
        <v>38976</v>
      </c>
      <c r="B17" s="21" t="n">
        <v>1943</v>
      </c>
      <c r="C17" s="22" t="s">
        <v>259</v>
      </c>
    </row>
    <row r="18" s="45" customFormat="true" ht="21.95" hidden="false" customHeight="true" outlineLevel="0" collapsed="false">
      <c r="A18" s="55" t="n">
        <f aca="false">A17+1</f>
        <v>38977</v>
      </c>
      <c r="B18" s="21" t="n">
        <v>1943</v>
      </c>
      <c r="C18" s="22" t="s">
        <v>260</v>
      </c>
    </row>
    <row r="19" s="45" customFormat="true" ht="15" hidden="false" customHeight="true" outlineLevel="0" collapsed="false">
      <c r="A19" s="55" t="n">
        <f aca="false">A18+1</f>
        <v>38978</v>
      </c>
      <c r="B19" s="21" t="n">
        <v>1944</v>
      </c>
      <c r="C19" s="22" t="s">
        <v>261</v>
      </c>
    </row>
    <row r="20" s="45" customFormat="true" ht="12.75" hidden="false" customHeight="false" outlineLevel="0" collapsed="false">
      <c r="A20" s="55" t="n">
        <f aca="false">A19+1</f>
        <v>38979</v>
      </c>
      <c r="B20" s="21" t="n">
        <v>1943</v>
      </c>
      <c r="C20" s="22" t="s">
        <v>262</v>
      </c>
    </row>
    <row r="21" s="45" customFormat="true" ht="20.1" hidden="false" customHeight="true" outlineLevel="0" collapsed="false">
      <c r="A21" s="55" t="n">
        <f aca="false">A20+1</f>
        <v>38980</v>
      </c>
      <c r="B21" s="21" t="n">
        <v>1943</v>
      </c>
      <c r="C21" s="22" t="s">
        <v>263</v>
      </c>
    </row>
    <row r="22" s="45" customFormat="true" ht="12.75" hidden="false" customHeight="false" outlineLevel="0" collapsed="false">
      <c r="A22" s="55" t="n">
        <f aca="false">A21+1</f>
        <v>38981</v>
      </c>
      <c r="B22" s="21" t="n">
        <v>1943</v>
      </c>
      <c r="C22" s="22" t="s">
        <v>264</v>
      </c>
    </row>
    <row r="23" s="45" customFormat="true" ht="12.75" hidden="false" customHeight="false" outlineLevel="0" collapsed="false">
      <c r="A23" s="55" t="n">
        <f aca="false">A22+1</f>
        <v>38982</v>
      </c>
      <c r="B23" s="21" t="n">
        <v>1943</v>
      </c>
      <c r="C23" s="22" t="s">
        <v>265</v>
      </c>
    </row>
    <row r="24" s="45" customFormat="true" ht="12.75" hidden="false" customHeight="false" outlineLevel="0" collapsed="false">
      <c r="A24" s="55" t="n">
        <f aca="false">A23+1</f>
        <v>38983</v>
      </c>
      <c r="B24" s="22" t="n">
        <v>1973</v>
      </c>
      <c r="C24" s="22" t="s">
        <v>266</v>
      </c>
    </row>
    <row r="25" s="45" customFormat="true" ht="12.75" hidden="false" customHeight="false" outlineLevel="0" collapsed="false">
      <c r="A25" s="55" t="n">
        <f aca="false">A24+1</f>
        <v>38984</v>
      </c>
      <c r="B25" s="22" t="n">
        <v>1920</v>
      </c>
      <c r="C25" s="22" t="s">
        <v>267</v>
      </c>
    </row>
    <row r="26" s="45" customFormat="true" ht="21.95" hidden="false" customHeight="true" outlineLevel="0" collapsed="false">
      <c r="A26" s="55" t="n">
        <f aca="false">A25+1</f>
        <v>38985</v>
      </c>
      <c r="B26" s="21" t="n">
        <v>1943</v>
      </c>
      <c r="C26" s="58" t="s">
        <v>268</v>
      </c>
    </row>
    <row r="27" s="45" customFormat="true" ht="21.95" hidden="false" customHeight="true" outlineLevel="0" collapsed="false">
      <c r="A27" s="55" t="n">
        <f aca="false">A26+1</f>
        <v>38986</v>
      </c>
      <c r="B27" s="21" t="n">
        <v>1943</v>
      </c>
      <c r="C27" s="22" t="s">
        <v>269</v>
      </c>
    </row>
    <row r="28" s="45" customFormat="true" ht="21.95" hidden="false" customHeight="true" outlineLevel="0" collapsed="false">
      <c r="A28" s="55" t="n">
        <f aca="false">A27+1</f>
        <v>38987</v>
      </c>
      <c r="B28" s="22" t="n">
        <v>1943</v>
      </c>
      <c r="C28" s="22" t="s">
        <v>270</v>
      </c>
    </row>
    <row r="29" s="45" customFormat="true" ht="12.75" hidden="false" customHeight="false" outlineLevel="0" collapsed="false">
      <c r="A29" s="55" t="n">
        <f aca="false">A28+1</f>
        <v>38988</v>
      </c>
      <c r="B29" s="22" t="n">
        <v>1943</v>
      </c>
      <c r="C29" s="22" t="s">
        <v>271</v>
      </c>
    </row>
    <row r="30" s="45" customFormat="true" ht="12.75" hidden="false" customHeight="false" outlineLevel="0" collapsed="false">
      <c r="A30" s="55" t="n">
        <f aca="false">A29+1</f>
        <v>38989</v>
      </c>
      <c r="B30" s="22" t="n">
        <v>1944</v>
      </c>
      <c r="C30" s="22" t="s">
        <v>272</v>
      </c>
    </row>
    <row r="31" s="45" customFormat="true" ht="21.95" hidden="false" customHeight="true" outlineLevel="0" collapsed="false">
      <c r="A31" s="55" t="n">
        <f aca="false">A30+1</f>
        <v>38990</v>
      </c>
      <c r="B31" s="35" t="n">
        <v>1871</v>
      </c>
      <c r="C31" s="22" t="s">
        <v>273</v>
      </c>
    </row>
    <row r="32" s="45" customFormat="true" ht="21.95" hidden="false" customHeight="true" outlineLevel="0" collapsed="false">
      <c r="A32" s="54"/>
      <c r="B32" s="35"/>
      <c r="C32" s="2"/>
    </row>
    <row r="33" s="45" customFormat="true" ht="21.95" hidden="false" customHeight="true" outlineLevel="0" collapsed="false">
      <c r="A33" s="54"/>
      <c r="B33" s="35"/>
      <c r="C33" s="2"/>
    </row>
    <row r="34" s="45" customFormat="true" ht="21.95" hidden="false" customHeight="true" outlineLevel="0" collapsed="false">
      <c r="A34" s="54"/>
      <c r="B34" s="35"/>
      <c r="C34" s="2"/>
    </row>
    <row r="35" s="45" customFormat="true" ht="21.95" hidden="false" customHeight="true" outlineLevel="0" collapsed="false">
      <c r="A35" s="54"/>
      <c r="B35" s="35"/>
      <c r="C35" s="2"/>
    </row>
    <row r="36" s="45" customFormat="true" ht="21.95" hidden="false" customHeight="true" outlineLevel="0" collapsed="false">
      <c r="A36" s="54"/>
      <c r="B36" s="35"/>
      <c r="C36" s="2"/>
    </row>
    <row r="37" s="45" customFormat="true" ht="21.95" hidden="false" customHeight="true" outlineLevel="0" collapsed="false">
      <c r="A37" s="54"/>
      <c r="B37" s="35"/>
      <c r="C37" s="2"/>
    </row>
    <row r="38" s="45" customFormat="true" ht="21.95" hidden="false" customHeight="true" outlineLevel="0" collapsed="false">
      <c r="A38" s="54"/>
      <c r="B38" s="35"/>
      <c r="C38" s="2"/>
    </row>
    <row r="39" s="45" customFormat="true" ht="21.95" hidden="false" customHeight="true" outlineLevel="0" collapsed="false">
      <c r="A39" s="54"/>
      <c r="B39" s="35"/>
      <c r="C39" s="2"/>
    </row>
  </sheetData>
  <printOptions headings="false" gridLines="tru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0:24:51Z</dcterms:created>
  <dc:creator>Ferri</dc:creator>
  <dc:description/>
  <dc:language>en-US</dc:language>
  <cp:lastModifiedBy>Roberto Gessi</cp:lastModifiedBy>
  <cp:lastPrinted>2005-11-20T15:18:57Z</cp:lastPrinted>
  <dcterms:modified xsi:type="dcterms:W3CDTF">2015-09-07T19:56:49Z</dcterms:modified>
  <cp:revision>1</cp:revision>
  <dc:subject/>
  <dc:title/>
</cp:coreProperties>
</file>